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險費對照表" sheetId="1" state="visible" r:id="rId2"/>
    <sheet name="日計算10.5%" sheetId="2" state="visible" r:id="rId3"/>
  </sheets>
  <definedNames>
    <definedName function="false" hidden="false" localSheetId="0" name="_xlnm.Print_Titles" vbProcedure="false">保險費對照表!$9:$11</definedName>
    <definedName function="false" hidden="false" localSheetId="1" name="_xlnm.Print_Area" vbProcedure="false">'日計算10.5%'!$A$1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r>
      <rPr>
        <b val="true"/>
        <u val="single"/>
        <sz val="12"/>
        <color rgb="FF993366"/>
        <rFont val="細明體"/>
        <family val="3"/>
        <charset val="136"/>
      </rPr>
      <t xml:space="preserve">110</t>
    </r>
    <r>
      <rPr>
        <b val="true"/>
        <u val="single"/>
        <sz val="12"/>
        <color rgb="FF993366"/>
        <rFont val="Noto Sans"/>
        <family val="2"/>
      </rPr>
      <t xml:space="preserve">年健行科技大學勞保</t>
    </r>
    <r>
      <rPr>
        <b val="true"/>
        <u val="single"/>
        <sz val="12"/>
        <color rgb="FF993366"/>
        <rFont val="細明體"/>
        <family val="3"/>
        <charset val="136"/>
      </rPr>
      <t xml:space="preserve">(</t>
    </r>
    <r>
      <rPr>
        <b val="true"/>
        <u val="single"/>
        <sz val="12"/>
        <color rgb="FF993366"/>
        <rFont val="Noto Sans"/>
        <family val="2"/>
      </rPr>
      <t xml:space="preserve">適用就業保險</t>
    </r>
    <r>
      <rPr>
        <b val="true"/>
        <u val="single"/>
        <sz val="12"/>
        <color rgb="FF993366"/>
        <rFont val="細明體"/>
        <family val="3"/>
        <charset val="136"/>
      </rPr>
      <t xml:space="preserve">)</t>
    </r>
    <r>
      <rPr>
        <b val="true"/>
        <u val="single"/>
        <sz val="12"/>
        <color rgb="FF993366"/>
        <rFont val="Noto Sans"/>
        <family val="2"/>
      </rPr>
      <t xml:space="preserve">、健保及勞退金每月個人與單位負擔費用對照表</t>
    </r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FF0000"/>
        <rFont val="Arial"/>
        <family val="2"/>
      </rPr>
      <t xml:space="preserve">10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FF0000"/>
        <rFont val="Arial"/>
        <family val="2"/>
      </rPr>
      <t xml:space="preserve">10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0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FF0000"/>
        <rFont val="Arial"/>
        <family val="2"/>
      </rPr>
      <t xml:space="preserve">5.17</t>
    </r>
    <r>
      <rPr>
        <b val="true"/>
        <sz val="8"/>
        <color rgb="FF0000FF"/>
        <rFont val="Arial"/>
        <family val="2"/>
      </rPr>
      <t xml:space="preserve">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      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FF0000"/>
        <rFont val="Arial"/>
        <family val="2"/>
      </rPr>
      <t xml:space="preserve">5.17</t>
    </r>
    <r>
      <rPr>
        <b val="true"/>
        <sz val="8"/>
        <color rgb="FF0000FF"/>
        <rFont val="Arial"/>
        <family val="2"/>
      </rPr>
      <t xml:space="preserve">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58)      (0.58</t>
    </r>
    <r>
      <rPr>
        <b val="true"/>
        <sz val="8"/>
        <color rgb="FF0000FF"/>
        <rFont val="Noto Sans"/>
        <family val="2"/>
      </rPr>
      <t xml:space="preserve">為平均眷口數</t>
    </r>
    <r>
      <rPr>
        <b val="true"/>
        <sz val="8"/>
        <color rgb="FF0000FF"/>
        <rFont val="Arial"/>
        <family val="2"/>
      </rPr>
      <t xml:space="preserve">)</t>
    </r>
  </si>
  <si>
    <t xml:space="preserve">級數</t>
  </si>
  <si>
    <t xml:space="preserve"> 月薪總額</t>
  </si>
  <si>
    <t xml:space="preserve">投保金額</t>
  </si>
  <si>
    <r>
      <rPr>
        <b val="true"/>
        <sz val="8"/>
        <color rgb="FFFF0000"/>
        <rFont val="Noto Sans"/>
        <family val="2"/>
      </rPr>
      <t xml:space="preserve">勞工退休金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color rgb="FFFF0000"/>
        <rFont val="Noto Sans"/>
        <family val="2"/>
      </rPr>
      <t xml:space="preserve">雇主負擔</t>
    </r>
    <r>
      <rPr>
        <b val="true"/>
        <sz val="8"/>
        <color rgb="FFFF0000"/>
        <rFont val="Arial"/>
        <family val="2"/>
      </rPr>
      <t xml:space="preserve">(6%)</t>
    </r>
  </si>
  <si>
    <t xml:space="preserve">勞   保   費   用</t>
  </si>
  <si>
    <t xml:space="preserve">健 保 費 用</t>
  </si>
  <si>
    <t xml:space="preserve">學校勞健保費負擔總計</t>
  </si>
  <si>
    <t xml:space="preserve">個人負擔</t>
  </si>
  <si>
    <t xml:space="preserve">學   校   負   擔</t>
  </si>
  <si>
    <t xml:space="preserve">暫行</t>
  </si>
  <si>
    <t xml:space="preserve">普通事故保險費</t>
  </si>
  <si>
    <t xml:space="preserve">就業保險費</t>
  </si>
  <si>
    <t xml:space="preserve">個人負擔合計</t>
  </si>
  <si>
    <r>
      <rPr>
        <b val="true"/>
        <sz val="8"/>
        <color rgb="FFFF0000"/>
        <rFont val="Noto Sans"/>
        <family val="2"/>
      </rPr>
      <t xml:space="preserve">小計
</t>
    </r>
    <r>
      <rPr>
        <b val="true"/>
        <sz val="8"/>
        <color rgb="FFFF0000"/>
        <rFont val="細明體"/>
        <family val="3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非核銷用</t>
    </r>
    <r>
      <rPr>
        <b val="true"/>
        <sz val="8"/>
        <color rgb="FFFF0000"/>
        <rFont val="細明體"/>
        <family val="3"/>
        <charset val="136"/>
      </rPr>
      <t xml:space="preserve">)</t>
    </r>
  </si>
  <si>
    <t xml:space="preserve">職業災害</t>
  </si>
  <si>
    <r>
      <rPr>
        <b val="true"/>
        <sz val="8"/>
        <color rgb="FFFF0000"/>
        <rFont val="Noto Sans"/>
        <family val="2"/>
      </rPr>
      <t xml:space="preserve">單位負擔勞保</t>
    </r>
    <r>
      <rPr>
        <b val="true"/>
        <sz val="8"/>
        <color rgb="FFFF0000"/>
        <rFont val="細明體"/>
        <family val="3"/>
        <charset val="136"/>
      </rPr>
      <t xml:space="preserve">+</t>
    </r>
    <r>
      <rPr>
        <b val="true"/>
        <sz val="8"/>
        <color rgb="FFFF0000"/>
        <rFont val="Noto Sans"/>
        <family val="2"/>
      </rPr>
      <t xml:space="preserve">職災合計</t>
    </r>
  </si>
  <si>
    <t xml:space="preserve">工資墊償</t>
  </si>
  <si>
    <r>
      <rPr>
        <b val="true"/>
        <sz val="8"/>
        <color rgb="FFFF0000"/>
        <rFont val="Noto Sans"/>
        <family val="2"/>
      </rPr>
      <t xml:space="preserve">單位負擔勞保</t>
    </r>
    <r>
      <rPr>
        <b val="true"/>
        <sz val="8"/>
        <color rgb="FFFF0000"/>
        <rFont val="細明體"/>
        <family val="3"/>
        <charset val="136"/>
      </rPr>
      <t xml:space="preserve">+</t>
    </r>
    <r>
      <rPr>
        <b val="true"/>
        <sz val="8"/>
        <color rgb="FFFF0000"/>
        <rFont val="Noto Sans"/>
        <family val="2"/>
      </rPr>
      <t xml:space="preserve">職災</t>
    </r>
    <r>
      <rPr>
        <b val="true"/>
        <sz val="8"/>
        <color rgb="FFFF0000"/>
        <rFont val="細明體"/>
        <family val="3"/>
        <charset val="136"/>
      </rPr>
      <t xml:space="preserve">+</t>
    </r>
    <r>
      <rPr>
        <b val="true"/>
        <sz val="8"/>
        <color rgb="FFFF0000"/>
        <rFont val="Noto Sans"/>
        <family val="2"/>
      </rPr>
      <t xml:space="preserve">工墊合計</t>
    </r>
  </si>
  <si>
    <t xml:space="preserve">學校負擔</t>
  </si>
  <si>
    <t xml:space="preserve">部分工時</t>
  </si>
  <si>
    <r>
      <rPr>
        <b val="true"/>
        <sz val="8"/>
        <rFont val="Arial"/>
        <family val="2"/>
      </rPr>
      <t xml:space="preserve">1500</t>
    </r>
    <r>
      <rPr>
        <b val="true"/>
        <sz val="8"/>
        <rFont val="Noto Sans"/>
        <family val="2"/>
      </rPr>
      <t xml:space="preserve">以下 </t>
    </r>
  </si>
  <si>
    <t xml:space="preserve">1501-3000 </t>
  </si>
  <si>
    <t xml:space="preserve">3001-4500 </t>
  </si>
  <si>
    <t xml:space="preserve">4501-6000 </t>
  </si>
  <si>
    <t xml:space="preserve">6001-7500 </t>
  </si>
  <si>
    <t xml:space="preserve">7501-8700 </t>
  </si>
  <si>
    <t xml:space="preserve">職業災害保險費</t>
  </si>
  <si>
    <t xml:space="preserve">8701-9900 </t>
  </si>
  <si>
    <t xml:space="preserve">全民健保</t>
  </si>
  <si>
    <t xml:space="preserve">09901-11100</t>
  </si>
  <si>
    <t xml:space="preserve">平均眷口數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t xml:space="preserve">23101-24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24001-25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t xml:space="preserve">25201-2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t xml:space="preserve">26401-2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t xml:space="preserve">27601-28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t xml:space="preserve">28801-30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30301-31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31801-33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t xml:space="preserve">33301-34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t xml:space="preserve">34801-3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t xml:space="preserve">36301-3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t xml:space="preserve">38201-4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t xml:space="preserve">40101-4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t xml:space="preserve">42001-4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t xml:space="preserve">43901-45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t xml:space="preserve">45801-4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級</t>
    </r>
  </si>
  <si>
    <t xml:space="preserve">48201-50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t xml:space="preserve">50601-5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19</t>
    </r>
    <r>
      <rPr>
        <sz val="8"/>
        <color rgb="FF000000"/>
        <rFont val="Noto Sans"/>
        <family val="2"/>
      </rPr>
      <t xml:space="preserve">級</t>
    </r>
  </si>
  <si>
    <t xml:space="preserve">53001-55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t xml:space="preserve">55401-57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級</t>
    </r>
  </si>
  <si>
    <t xml:space="preserve">57801-60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2</t>
    </r>
    <r>
      <rPr>
        <sz val="8"/>
        <color rgb="FF000000"/>
        <rFont val="Noto Sans"/>
        <family val="2"/>
      </rPr>
      <t xml:space="preserve">級</t>
    </r>
  </si>
  <si>
    <t xml:space="preserve">60801-6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23</t>
    </r>
    <r>
      <rPr>
        <sz val="8"/>
        <color rgb="FF000000"/>
        <rFont val="Noto Sans"/>
        <family val="2"/>
      </rPr>
      <t xml:space="preserve">級</t>
    </r>
  </si>
  <si>
    <t xml:space="preserve">63801-66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4</t>
    </r>
    <r>
      <rPr>
        <sz val="8"/>
        <color rgb="FF000000"/>
        <rFont val="Noto Sans"/>
        <family val="2"/>
      </rPr>
      <t xml:space="preserve">級</t>
    </r>
  </si>
  <si>
    <t xml:space="preserve">66801-69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25</t>
    </r>
    <r>
      <rPr>
        <sz val="8"/>
        <color rgb="FF000000"/>
        <rFont val="Noto Sans"/>
        <family val="2"/>
      </rPr>
      <t xml:space="preserve">級</t>
    </r>
  </si>
  <si>
    <t xml:space="preserve">69801-7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6</t>
    </r>
    <r>
      <rPr>
        <sz val="8"/>
        <color rgb="FF000000"/>
        <rFont val="Noto Sans"/>
        <family val="2"/>
      </rPr>
      <t xml:space="preserve">級</t>
    </r>
  </si>
  <si>
    <t xml:space="preserve">72801-76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級</t>
    </r>
  </si>
  <si>
    <t xml:space="preserve">76501-80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級</t>
    </r>
  </si>
  <si>
    <t xml:space="preserve">80201-8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29</t>
    </r>
    <r>
      <rPr>
        <sz val="8"/>
        <color rgb="FF000000"/>
        <rFont val="Noto Sans"/>
        <family val="2"/>
      </rPr>
      <t xml:space="preserve">級</t>
    </r>
  </si>
  <si>
    <t xml:space="preserve">83901-8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級</t>
    </r>
  </si>
  <si>
    <t xml:space="preserve">87601-92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31</t>
    </r>
    <r>
      <rPr>
        <sz val="8"/>
        <color rgb="FF000000"/>
        <rFont val="Noto Sans"/>
        <family val="2"/>
      </rPr>
      <t xml:space="preserve">級</t>
    </r>
  </si>
  <si>
    <t xml:space="preserve">92101-96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級</t>
    </r>
  </si>
  <si>
    <t xml:space="preserve">96601-101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33</t>
    </r>
    <r>
      <rPr>
        <sz val="8"/>
        <color rgb="FF000000"/>
        <rFont val="Noto Sans"/>
        <family val="2"/>
      </rPr>
      <t xml:space="preserve">級</t>
    </r>
  </si>
  <si>
    <t xml:space="preserve">101101-10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4</t>
    </r>
    <r>
      <rPr>
        <sz val="8"/>
        <color rgb="FF000000"/>
        <rFont val="Noto Sans"/>
        <family val="2"/>
      </rPr>
      <t xml:space="preserve">級</t>
    </r>
  </si>
  <si>
    <t xml:space="preserve">105601-11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35</t>
    </r>
    <r>
      <rPr>
        <sz val="8"/>
        <color rgb="FF000000"/>
        <rFont val="Noto Sans"/>
        <family val="2"/>
      </rPr>
      <t xml:space="preserve">級</t>
    </r>
  </si>
  <si>
    <t xml:space="preserve">110101-115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級</t>
    </r>
  </si>
  <si>
    <t xml:space="preserve">115501-120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37</t>
    </r>
    <r>
      <rPr>
        <sz val="8"/>
        <color rgb="FF000000"/>
        <rFont val="Noto Sans"/>
        <family val="2"/>
      </rPr>
      <t xml:space="preserve">級</t>
    </r>
  </si>
  <si>
    <t xml:space="preserve">120901-12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級</t>
    </r>
  </si>
  <si>
    <t xml:space="preserve">126301-1317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39</t>
    </r>
    <r>
      <rPr>
        <sz val="8"/>
        <color rgb="FF000000"/>
        <rFont val="Noto Sans"/>
        <family val="2"/>
      </rPr>
      <t xml:space="preserve">級</t>
    </r>
  </si>
  <si>
    <t xml:space="preserve">131701-137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級</t>
    </r>
  </si>
  <si>
    <t xml:space="preserve">137101-142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41</t>
    </r>
    <r>
      <rPr>
        <sz val="8"/>
        <color rgb="FF000000"/>
        <rFont val="Noto Sans"/>
        <family val="2"/>
      </rPr>
      <t xml:space="preserve">級</t>
    </r>
  </si>
  <si>
    <t xml:space="preserve">142501-147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2</t>
    </r>
    <r>
      <rPr>
        <sz val="8"/>
        <color rgb="FF000000"/>
        <rFont val="Noto Sans"/>
        <family val="2"/>
      </rPr>
      <t xml:space="preserve">級</t>
    </r>
  </si>
  <si>
    <t xml:space="preserve">147901-150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43</t>
    </r>
    <r>
      <rPr>
        <sz val="8"/>
        <color rgb="FF000000"/>
        <rFont val="Noto Sans"/>
        <family val="2"/>
      </rPr>
      <t xml:space="preserve">級</t>
    </r>
  </si>
  <si>
    <t xml:space="preserve">150001-15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級</t>
    </r>
  </si>
  <si>
    <t xml:space="preserve">156401-16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45</t>
    </r>
    <r>
      <rPr>
        <sz val="8"/>
        <color rgb="FF000000"/>
        <rFont val="Noto Sans"/>
        <family val="2"/>
      </rPr>
      <t xml:space="preserve">級</t>
    </r>
  </si>
  <si>
    <t xml:space="preserve">162801-169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6</t>
    </r>
    <r>
      <rPr>
        <sz val="8"/>
        <color rgb="FF000000"/>
        <rFont val="Noto Sans"/>
        <family val="2"/>
      </rPr>
      <t xml:space="preserve">級</t>
    </r>
  </si>
  <si>
    <t xml:space="preserve">169201-17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Arial"/>
        <family val="2"/>
      </rPr>
      <t xml:space="preserve">47</t>
    </r>
    <r>
      <rPr>
        <sz val="8"/>
        <color rgb="FF000000"/>
        <rFont val="Noto Sans"/>
        <family val="2"/>
      </rPr>
      <t xml:space="preserve">級</t>
    </r>
  </si>
  <si>
    <r>
      <rPr>
        <b val="true"/>
        <sz val="8"/>
        <rFont val="Arial"/>
        <family val="2"/>
      </rPr>
      <t xml:space="preserve">175601</t>
    </r>
    <r>
      <rPr>
        <b val="true"/>
        <sz val="8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一：勞保投保金額最高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、健保投保金額最高</t>
    </r>
    <r>
      <rPr>
        <b val="true"/>
        <sz val="8"/>
        <rFont val="Arial"/>
        <family val="2"/>
      </rPr>
      <t xml:space="preserve">$182000</t>
    </r>
    <r>
      <rPr>
        <b val="true"/>
        <sz val="8"/>
        <rFont val="Noto Sans"/>
        <family val="2"/>
      </rPr>
      <t xml:space="preserve">、勞退提繳工資最高</t>
    </r>
    <r>
      <rPr>
        <b val="true"/>
        <sz val="8"/>
        <rFont val="Arial"/>
        <family val="2"/>
      </rPr>
      <t xml:space="preserve">$150000</t>
    </r>
    <r>
      <rPr>
        <b val="true"/>
        <sz val="8"/>
        <rFont val="Noto Sans"/>
        <family val="2"/>
      </rPr>
      <t xml:space="preserve">。</t>
    </r>
  </si>
  <si>
    <r>
      <rPr>
        <b val="true"/>
        <sz val="8"/>
        <rFont val="Noto Sans"/>
        <family val="2"/>
      </rPr>
      <t xml:space="preserve">註二：實際工資如低於</t>
    </r>
    <r>
      <rPr>
        <b val="true"/>
        <sz val="8"/>
        <rFont val="細明體"/>
        <family val="3"/>
        <charset val="136"/>
      </rPr>
      <t xml:space="preserve">$11,100</t>
    </r>
    <r>
      <rPr>
        <b val="true"/>
        <sz val="8"/>
        <rFont val="Noto Sans"/>
        <family val="2"/>
      </rPr>
      <t xml:space="preserve">元者，勞工退休金月提繳級距請另參閱「勞工退休金月提繳工資分級表」</t>
    </r>
  </si>
  <si>
    <r>
      <rPr>
        <b val="true"/>
        <sz val="8"/>
        <rFont val="Noto Sans"/>
        <family val="2"/>
      </rPr>
      <t xml:space="preserve">註三：</t>
    </r>
    <r>
      <rPr>
        <b val="true"/>
        <sz val="8"/>
        <rFont val="Arial"/>
        <family val="2"/>
      </rPr>
      <t xml:space="preserve">110</t>
    </r>
    <r>
      <rPr>
        <b val="true"/>
        <sz val="8"/>
        <rFont val="Noto Sans"/>
        <family val="2"/>
      </rPr>
      <t xml:space="preserve">年普通事故保險費率</t>
    </r>
    <r>
      <rPr>
        <b val="true"/>
        <sz val="8"/>
        <color rgb="FFFF0000"/>
        <rFont val="Arial"/>
        <family val="2"/>
      </rPr>
      <t xml:space="preserve">10.5</t>
    </r>
    <r>
      <rPr>
        <b val="true"/>
        <sz val="8"/>
        <rFont val="Arial"/>
        <family val="2"/>
      </rPr>
      <t xml:space="preserve">%</t>
    </r>
    <r>
      <rPr>
        <b val="true"/>
        <sz val="8"/>
        <rFont val="Noto Sans"/>
        <family val="2"/>
      </rPr>
      <t xml:space="preserve">、就業保險費率</t>
    </r>
    <r>
      <rPr>
        <b val="true"/>
        <sz val="8"/>
        <rFont val="Arial"/>
        <family val="2"/>
      </rPr>
      <t xml:space="preserve">1%</t>
    </r>
    <r>
      <rPr>
        <b val="true"/>
        <sz val="8"/>
        <rFont val="Noto Sans"/>
        <family val="2"/>
      </rPr>
      <t xml:space="preserve">，職業災害保險費</t>
    </r>
    <r>
      <rPr>
        <b val="true"/>
        <sz val="8"/>
        <color rgb="FFFF0000"/>
        <rFont val="Arial"/>
        <family val="2"/>
      </rPr>
      <t xml:space="preserve">0.10%</t>
    </r>
    <r>
      <rPr>
        <b val="true"/>
        <sz val="8"/>
        <rFont val="Noto Sans"/>
        <family val="2"/>
      </rPr>
      <t xml:space="preserve">。全民健保保險費率</t>
    </r>
    <r>
      <rPr>
        <b val="true"/>
        <sz val="8"/>
        <color rgb="FFFF0000"/>
        <rFont val="Arial"/>
        <family val="2"/>
      </rPr>
      <t xml:space="preserve">5.17</t>
    </r>
    <r>
      <rPr>
        <b val="true"/>
        <sz val="8"/>
        <color rgb="FF000000"/>
        <rFont val="Noto Sans"/>
        <family val="2"/>
      </rPr>
      <t xml:space="preserve">％</t>
    </r>
    <r>
      <rPr>
        <b val="true"/>
        <sz val="8"/>
        <rFont val="Noto Sans"/>
        <family val="2"/>
      </rPr>
      <t xml:space="preserve">。</t>
    </r>
  </si>
  <si>
    <r>
      <rPr>
        <b val="true"/>
        <sz val="8"/>
        <color rgb="FFFF0000"/>
        <rFont val="華康中黑體"/>
        <family val="3"/>
        <charset val="136"/>
      </rPr>
      <t xml:space="preserve">110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華康中黑體"/>
        <family val="3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華康中黑體"/>
        <family val="3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日適用</t>
    </r>
  </si>
  <si>
    <r>
      <rPr>
        <b val="true"/>
        <sz val="8"/>
        <color rgb="FF000000"/>
        <rFont val="Noto Sans"/>
        <family val="2"/>
      </rPr>
      <t xml:space="preserve">註四：自</t>
    </r>
    <r>
      <rPr>
        <b val="true"/>
        <sz val="8"/>
        <color rgb="FF000000"/>
        <rFont val="細明體"/>
        <family val="3"/>
        <charset val="136"/>
      </rPr>
      <t xml:space="preserve">110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細明體"/>
        <family val="3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細明體"/>
        <family val="3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日起調整平均眷口數為</t>
    </r>
    <r>
      <rPr>
        <b val="true"/>
        <sz val="8"/>
        <color rgb="FFFF0000"/>
        <rFont val="細明體"/>
        <family val="3"/>
        <charset val="136"/>
      </rPr>
      <t xml:space="preserve">0.58</t>
    </r>
    <r>
      <rPr>
        <b val="true"/>
        <sz val="8"/>
        <color rgb="FF000000"/>
        <rFont val="Noto Sans"/>
        <family val="2"/>
      </rPr>
      <t xml:space="preserve">人，政府負擔金額含本人及平均眷屬人數</t>
    </r>
    <r>
      <rPr>
        <b val="true"/>
        <sz val="8"/>
        <color rgb="FF000000"/>
        <rFont val="細明體"/>
        <family val="3"/>
        <charset val="136"/>
      </rPr>
      <t xml:space="preserve">0.58</t>
    </r>
    <r>
      <rPr>
        <b val="true"/>
        <sz val="8"/>
        <color rgb="FF000000"/>
        <rFont val="Noto Sans"/>
        <family val="2"/>
      </rPr>
      <t xml:space="preserve">人，合計</t>
    </r>
    <r>
      <rPr>
        <b val="true"/>
        <sz val="8"/>
        <color rgb="FFFF0000"/>
        <rFont val="細明體"/>
        <family val="3"/>
        <charset val="136"/>
      </rPr>
      <t xml:space="preserve">1.58</t>
    </r>
    <r>
      <rPr>
        <b val="true"/>
        <sz val="8"/>
        <color rgb="FF000000"/>
        <rFont val="Noto Sans"/>
        <family val="2"/>
      </rPr>
      <t xml:space="preserve">人。</t>
    </r>
  </si>
  <si>
    <r>
      <rPr>
        <b val="true"/>
        <sz val="8"/>
        <color rgb="FFFF0000"/>
        <rFont val="華康中黑體"/>
        <family val="3"/>
        <charset val="136"/>
      </rPr>
      <t xml:space="preserve">110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華康中黑體"/>
        <family val="3"/>
        <charset val="136"/>
      </rPr>
      <t xml:space="preserve">0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華康中黑體"/>
        <family val="3"/>
        <charset val="136"/>
      </rPr>
      <t xml:space="preserve">14</t>
    </r>
    <r>
      <rPr>
        <b val="true"/>
        <sz val="8"/>
        <color rgb="FFFF0000"/>
        <rFont val="Noto Sans"/>
        <family val="2"/>
      </rPr>
      <t xml:space="preserve">日修訂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※本表不含勞工保險職業災害保險費，職業災害保險費率依投保單位行業別而有不同，請按繳款單所列職業災害保險費率自行計算，並請依規定職業災害保險費全部由投保單位負擔。        單位：新台幣元</t>
  </si>
  <si>
    <t xml:space="preserve">部分工時勞工適用</t>
  </si>
  <si>
    <t xml:space="preserve">普通事故費率</t>
  </si>
  <si>
    <t xml:space="preserve">勞工</t>
  </si>
  <si>
    <t xml:space="preserve">單位</t>
  </si>
  <si>
    <t xml:space="preserve">就業保險費率</t>
  </si>
  <si>
    <t xml:space="preserve">職災費率</t>
  </si>
  <si>
    <r>
      <rPr>
        <sz val="8.5"/>
        <color rgb="FF000000"/>
        <rFont val="標楷體"/>
        <family val="4"/>
        <charset val="136"/>
      </rPr>
      <t xml:space="preserve">    109.11</t>
    </r>
    <r>
      <rPr>
        <sz val="8.5"/>
        <color rgb="FF000000"/>
        <rFont val="Noto Sans"/>
        <family val="2"/>
      </rPr>
      <t xml:space="preserve">製表</t>
    </r>
  </si>
  <si>
    <t xml:space="preserve">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_);&quot;($&quot;#,##0.0\)"/>
    <numFmt numFmtId="166" formatCode="\$#,##0_);&quot;($&quot;#,##0\)"/>
    <numFmt numFmtId="167" formatCode="\$#,##0;[RED]\$#,##0"/>
    <numFmt numFmtId="168" formatCode="0.00%"/>
    <numFmt numFmtId="169" formatCode="#,##0_);[RED]\(#,##0\)"/>
    <numFmt numFmtId="170" formatCode="0%"/>
    <numFmt numFmtId="171" formatCode="@"/>
    <numFmt numFmtId="172" formatCode="#,##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993366"/>
      <name val="細明體"/>
      <family val="3"/>
      <charset val="136"/>
    </font>
    <font>
      <b val="true"/>
      <u val="single"/>
      <sz val="12"/>
      <color rgb="FF993366"/>
      <name val="Noto Sans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細明體"/>
      <family val="3"/>
      <charset val="136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標楷體"/>
      <family val="4"/>
      <charset val="136"/>
    </font>
    <font>
      <sz val="8"/>
      <color rgb="FFFF0000"/>
      <name val="Arial"/>
      <family val="2"/>
    </font>
    <font>
      <sz val="12"/>
      <color rgb="FFFF0000"/>
      <name val="新細明體"/>
      <family val="1"/>
      <charset val="136"/>
    </font>
    <font>
      <sz val="8"/>
      <name val="Arial"/>
      <family val="2"/>
    </font>
    <font>
      <b val="true"/>
      <sz val="8"/>
      <name val="細明體"/>
      <family val="3"/>
      <charset val="136"/>
    </font>
    <font>
      <b val="true"/>
      <sz val="8"/>
      <color rgb="FFFF0000"/>
      <name val="華康中黑體"/>
      <family val="3"/>
      <charset val="136"/>
    </font>
    <font>
      <b val="true"/>
      <sz val="8"/>
      <name val="華康中黑體"/>
      <family val="3"/>
      <charset val="136"/>
    </font>
    <font>
      <b val="true"/>
      <sz val="8"/>
      <color rgb="FF000000"/>
      <name val="細明體"/>
      <family val="3"/>
      <charset val="136"/>
    </font>
    <font>
      <b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name val="標楷體"/>
      <family val="4"/>
      <charset val="136"/>
    </font>
    <font>
      <sz val="12"/>
      <color rgb="FF0066CC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color rgb="FF000000"/>
      <name val="Noto Sans"/>
      <family val="2"/>
    </font>
    <font>
      <sz val="8.5"/>
      <name val="標楷體"/>
      <family val="4"/>
      <charset val="136"/>
    </font>
    <font>
      <sz val="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160</xdr:colOff>
      <xdr:row>5</xdr:row>
      <xdr:rowOff>9360</xdr:rowOff>
    </xdr:to>
    <xdr:sp>
      <xdr:nvSpPr>
        <xdr:cNvPr id="0" name="Line 1"/>
        <xdr:cNvSpPr/>
      </xdr:nvSpPr>
      <xdr:spPr>
        <a:xfrm>
          <a:off x="0" y="514440"/>
          <a:ext cx="7826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640</xdr:colOff>
      <xdr:row>3</xdr:row>
      <xdr:rowOff>9360</xdr:rowOff>
    </xdr:to>
    <xdr:sp>
      <xdr:nvSpPr>
        <xdr:cNvPr id="1" name="Text Box 2"/>
        <xdr:cNvSpPr/>
      </xdr:nvSpPr>
      <xdr:spPr>
        <a:xfrm>
          <a:off x="228240" y="514440"/>
          <a:ext cx="641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4</xdr:row>
      <xdr:rowOff>0</xdr:rowOff>
    </xdr:from>
    <xdr:to>
      <xdr:col>0</xdr:col>
      <xdr:colOff>375840</xdr:colOff>
      <xdr:row>4</xdr:row>
      <xdr:rowOff>145800</xdr:rowOff>
    </xdr:to>
    <xdr:sp>
      <xdr:nvSpPr>
        <xdr:cNvPr id="2" name="Text Box 3"/>
        <xdr:cNvSpPr/>
      </xdr:nvSpPr>
      <xdr:spPr>
        <a:xfrm>
          <a:off x="113760" y="80964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</xdr:rowOff>
    </xdr:from>
    <xdr:to>
      <xdr:col>1</xdr:col>
      <xdr:colOff>11160</xdr:colOff>
      <xdr:row>39</xdr:row>
      <xdr:rowOff>9360</xdr:rowOff>
    </xdr:to>
    <xdr:sp>
      <xdr:nvSpPr>
        <xdr:cNvPr id="3" name="Line 4"/>
        <xdr:cNvSpPr/>
      </xdr:nvSpPr>
      <xdr:spPr>
        <a:xfrm>
          <a:off x="0" y="5248440"/>
          <a:ext cx="782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0</xdr:col>
      <xdr:colOff>761760</xdr:colOff>
      <xdr:row>37</xdr:row>
      <xdr:rowOff>19080</xdr:rowOff>
    </xdr:to>
    <xdr:sp>
      <xdr:nvSpPr>
        <xdr:cNvPr id="4" name="Text Box 5"/>
        <xdr:cNvSpPr/>
      </xdr:nvSpPr>
      <xdr:spPr>
        <a:xfrm>
          <a:off x="217080" y="5238720"/>
          <a:ext cx="54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38</xdr:row>
      <xdr:rowOff>0</xdr:rowOff>
    </xdr:from>
    <xdr:to>
      <xdr:col>0</xdr:col>
      <xdr:colOff>375840</xdr:colOff>
      <xdr:row>38</xdr:row>
      <xdr:rowOff>145800</xdr:rowOff>
    </xdr:to>
    <xdr:sp>
      <xdr:nvSpPr>
        <xdr:cNvPr id="5" name="Text Box 6"/>
        <xdr:cNvSpPr/>
      </xdr:nvSpPr>
      <xdr:spPr>
        <a:xfrm>
          <a:off x="113760" y="5533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640</xdr:colOff>
      <xdr:row>3</xdr:row>
      <xdr:rowOff>9360</xdr:rowOff>
    </xdr:to>
    <xdr:sp>
      <xdr:nvSpPr>
        <xdr:cNvPr id="6" name="Text Box 7"/>
        <xdr:cNvSpPr/>
      </xdr:nvSpPr>
      <xdr:spPr>
        <a:xfrm>
          <a:off x="228240" y="514440"/>
          <a:ext cx="641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12"/>
    <col collapsed="false" customWidth="true" hidden="false" outlineLevel="0" max="3" min="3" style="1" width="8.36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7.24"/>
    <col collapsed="false" customWidth="true" hidden="false" outlineLevel="0" max="9" min="9" style="1" width="5.99"/>
    <col collapsed="false" customWidth="true" hidden="false" outlineLevel="0" max="10" min="10" style="3" width="8.5"/>
    <col collapsed="false" customWidth="true" hidden="false" outlineLevel="0" max="11" min="11" style="1" width="6.62"/>
    <col collapsed="false" customWidth="true" hidden="false" outlineLevel="0" max="12" min="12" style="1" width="8.99"/>
    <col collapsed="false" customWidth="true" hidden="false" outlineLevel="0" max="13" min="13" style="1" width="7.37"/>
    <col collapsed="false" customWidth="true" hidden="false" outlineLevel="0" max="14" min="14" style="1" width="8.5"/>
    <col collapsed="false" customWidth="true" hidden="false" outlineLevel="0" max="16" min="15" style="1" width="7.62"/>
    <col collapsed="false" customWidth="true" hidden="true" outlineLevel="0" max="17" min="17" style="0" width="6.62"/>
    <col collapsed="false" customWidth="true" hidden="false" outlineLevel="0" max="18" min="18" style="1" width="12.5"/>
    <col collapsed="false" customWidth="true" hidden="false" outlineLevel="0" max="19" min="19" style="1" width="6.12"/>
    <col collapsed="false" customWidth="false" hidden="false" outlineLevel="0" max="257" min="20" style="1" width="8.8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</row>
    <row r="3" s="7" customFormat="true" ht="1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s="7" customFormat="true" ht="1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0"/>
    </row>
    <row r="5" s="7" customFormat="true" ht="10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0"/>
    </row>
    <row r="6" s="7" customFormat="true" ht="10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0"/>
    </row>
    <row r="7" s="7" customFormat="true" ht="10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0"/>
    </row>
    <row r="8" s="15" customFormat="true" ht="4.5" hidden="false" customHeight="true" outlineLevel="0" collapsed="false">
      <c r="A8" s="9"/>
      <c r="B8" s="10"/>
      <c r="C8" s="11"/>
      <c r="D8" s="11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4"/>
      <c r="Q8" s="0"/>
    </row>
    <row r="9" s="7" customFormat="true" ht="15.6" hidden="false" customHeight="true" outlineLevel="0" collapsed="false">
      <c r="A9" s="16" t="s">
        <v>6</v>
      </c>
      <c r="B9" s="16" t="s">
        <v>7</v>
      </c>
      <c r="C9" s="16" t="s">
        <v>8</v>
      </c>
      <c r="D9" s="17" t="s">
        <v>9</v>
      </c>
      <c r="E9" s="18" t="s">
        <v>10</v>
      </c>
      <c r="F9" s="18"/>
      <c r="G9" s="18"/>
      <c r="H9" s="18"/>
      <c r="I9" s="18"/>
      <c r="J9" s="18"/>
      <c r="K9" s="18"/>
      <c r="L9" s="18"/>
      <c r="M9" s="18"/>
      <c r="N9" s="18"/>
      <c r="O9" s="19" t="s">
        <v>11</v>
      </c>
      <c r="P9" s="19"/>
      <c r="Q9" s="20" t="s">
        <v>12</v>
      </c>
      <c r="R9" s="0"/>
    </row>
    <row r="10" s="7" customFormat="true" ht="12.75" hidden="false" customHeight="true" outlineLevel="0" collapsed="false">
      <c r="A10" s="16"/>
      <c r="B10" s="16"/>
      <c r="C10" s="16"/>
      <c r="D10" s="17"/>
      <c r="E10" s="16" t="s">
        <v>13</v>
      </c>
      <c r="F10" s="16"/>
      <c r="G10" s="16"/>
      <c r="H10" s="21" t="s">
        <v>14</v>
      </c>
      <c r="I10" s="21"/>
      <c r="J10" s="21"/>
      <c r="K10" s="21"/>
      <c r="L10" s="21"/>
      <c r="M10" s="21"/>
      <c r="N10" s="21"/>
      <c r="O10" s="22" t="s">
        <v>15</v>
      </c>
      <c r="P10" s="22"/>
      <c r="Q10" s="20"/>
      <c r="R10" s="0"/>
    </row>
    <row r="11" s="7" customFormat="true" ht="45.75" hidden="false" customHeight="true" outlineLevel="0" collapsed="false">
      <c r="A11" s="16"/>
      <c r="B11" s="16"/>
      <c r="C11" s="16"/>
      <c r="D11" s="17"/>
      <c r="E11" s="23" t="s">
        <v>16</v>
      </c>
      <c r="F11" s="23" t="s">
        <v>17</v>
      </c>
      <c r="G11" s="24" t="s">
        <v>18</v>
      </c>
      <c r="H11" s="23" t="s">
        <v>16</v>
      </c>
      <c r="I11" s="23" t="s">
        <v>17</v>
      </c>
      <c r="J11" s="25" t="s">
        <v>19</v>
      </c>
      <c r="K11" s="26" t="s">
        <v>20</v>
      </c>
      <c r="L11" s="27" t="s">
        <v>21</v>
      </c>
      <c r="M11" s="28" t="s">
        <v>22</v>
      </c>
      <c r="N11" s="29" t="s">
        <v>23</v>
      </c>
      <c r="O11" s="30" t="s">
        <v>13</v>
      </c>
      <c r="P11" s="31" t="s">
        <v>24</v>
      </c>
      <c r="Q11" s="20"/>
      <c r="R11" s="0"/>
      <c r="U11" s="32"/>
    </row>
    <row r="12" s="7" customFormat="true" ht="14.45" hidden="false" customHeight="true" outlineLevel="0" collapsed="false">
      <c r="A12" s="33" t="s">
        <v>25</v>
      </c>
      <c r="B12" s="34" t="s">
        <v>26</v>
      </c>
      <c r="C12" s="35" t="n">
        <v>1500</v>
      </c>
      <c r="D12" s="36" t="n">
        <f aca="false">C12*6/100</f>
        <v>90</v>
      </c>
      <c r="E12" s="37" t="n">
        <v>233</v>
      </c>
      <c r="F12" s="37" t="n">
        <v>22</v>
      </c>
      <c r="G12" s="38" t="n">
        <v>255</v>
      </c>
      <c r="H12" s="37" t="n">
        <v>816</v>
      </c>
      <c r="I12" s="37" t="n">
        <v>78</v>
      </c>
      <c r="J12" s="39" t="n">
        <v>894</v>
      </c>
      <c r="K12" s="40" t="n">
        <v>11</v>
      </c>
      <c r="L12" s="41" t="n">
        <v>905</v>
      </c>
      <c r="M12" s="42" t="n">
        <v>3</v>
      </c>
      <c r="N12" s="43" t="n">
        <v>908</v>
      </c>
      <c r="O12" s="44" t="n">
        <v>372</v>
      </c>
      <c r="P12" s="45" t="n">
        <v>1176</v>
      </c>
      <c r="Q12" s="46" t="n">
        <f aca="false">N12+P12</f>
        <v>2084</v>
      </c>
      <c r="R12" s="0"/>
      <c r="T12" s="47"/>
    </row>
    <row r="13" s="7" customFormat="true" ht="14.45" hidden="false" customHeight="true" outlineLevel="0" collapsed="false">
      <c r="A13" s="33"/>
      <c r="B13" s="34" t="s">
        <v>27</v>
      </c>
      <c r="C13" s="35" t="n">
        <v>3000</v>
      </c>
      <c r="D13" s="36" t="n">
        <f aca="false">C13*6/100</f>
        <v>180</v>
      </c>
      <c r="E13" s="37" t="n">
        <v>233</v>
      </c>
      <c r="F13" s="37" t="n">
        <v>22</v>
      </c>
      <c r="G13" s="38" t="n">
        <v>255</v>
      </c>
      <c r="H13" s="37" t="n">
        <v>816</v>
      </c>
      <c r="I13" s="37" t="n">
        <v>78</v>
      </c>
      <c r="J13" s="39" t="n">
        <v>894</v>
      </c>
      <c r="K13" s="40" t="n">
        <v>11</v>
      </c>
      <c r="L13" s="41" t="n">
        <v>905</v>
      </c>
      <c r="M13" s="42" t="n">
        <v>3</v>
      </c>
      <c r="N13" s="43" t="n">
        <v>908</v>
      </c>
      <c r="O13" s="44" t="n">
        <v>372</v>
      </c>
      <c r="P13" s="45" t="n">
        <v>1176</v>
      </c>
      <c r="Q13" s="46"/>
      <c r="R13" s="0"/>
      <c r="T13" s="47"/>
    </row>
    <row r="14" s="7" customFormat="true" ht="14.45" hidden="false" customHeight="true" outlineLevel="0" collapsed="false">
      <c r="A14" s="33"/>
      <c r="B14" s="34" t="s">
        <v>28</v>
      </c>
      <c r="C14" s="35" t="n">
        <v>4500</v>
      </c>
      <c r="D14" s="36" t="n">
        <f aca="false">C14*6/100</f>
        <v>270</v>
      </c>
      <c r="E14" s="37" t="n">
        <v>233</v>
      </c>
      <c r="F14" s="37" t="n">
        <v>22</v>
      </c>
      <c r="G14" s="38" t="n">
        <v>255</v>
      </c>
      <c r="H14" s="37" t="n">
        <v>816</v>
      </c>
      <c r="I14" s="37" t="n">
        <v>78</v>
      </c>
      <c r="J14" s="39" t="n">
        <v>894</v>
      </c>
      <c r="K14" s="40" t="n">
        <v>11</v>
      </c>
      <c r="L14" s="41" t="n">
        <v>905</v>
      </c>
      <c r="M14" s="42" t="n">
        <v>3</v>
      </c>
      <c r="N14" s="43" t="n">
        <v>908</v>
      </c>
      <c r="O14" s="44" t="n">
        <v>372</v>
      </c>
      <c r="P14" s="45" t="n">
        <v>1176</v>
      </c>
      <c r="Q14" s="46"/>
      <c r="R14" s="0"/>
      <c r="T14" s="47"/>
    </row>
    <row r="15" s="7" customFormat="true" ht="14.45" hidden="false" customHeight="true" outlineLevel="0" collapsed="false">
      <c r="A15" s="33"/>
      <c r="B15" s="34" t="s">
        <v>29</v>
      </c>
      <c r="C15" s="35" t="n">
        <v>6000</v>
      </c>
      <c r="D15" s="36" t="n">
        <f aca="false">C15*6/100</f>
        <v>360</v>
      </c>
      <c r="E15" s="37" t="n">
        <v>233</v>
      </c>
      <c r="F15" s="37" t="n">
        <v>22</v>
      </c>
      <c r="G15" s="38" t="n">
        <v>255</v>
      </c>
      <c r="H15" s="37" t="n">
        <v>816</v>
      </c>
      <c r="I15" s="37" t="n">
        <v>78</v>
      </c>
      <c r="J15" s="39" t="n">
        <v>894</v>
      </c>
      <c r="K15" s="40" t="n">
        <v>11</v>
      </c>
      <c r="L15" s="41" t="n">
        <v>905</v>
      </c>
      <c r="M15" s="42" t="n">
        <v>3</v>
      </c>
      <c r="N15" s="43" t="n">
        <v>908</v>
      </c>
      <c r="O15" s="44" t="n">
        <v>372</v>
      </c>
      <c r="P15" s="45" t="n">
        <v>1176</v>
      </c>
      <c r="Q15" s="46"/>
      <c r="R15" s="48" t="s">
        <v>16</v>
      </c>
      <c r="S15" s="32" t="n">
        <v>0.105</v>
      </c>
    </row>
    <row r="16" s="7" customFormat="true" ht="14.45" hidden="false" customHeight="true" outlineLevel="0" collapsed="false">
      <c r="A16" s="33"/>
      <c r="B16" s="34" t="s">
        <v>30</v>
      </c>
      <c r="C16" s="35" t="n">
        <v>7500</v>
      </c>
      <c r="D16" s="36" t="n">
        <f aca="false">C16*6/100</f>
        <v>450</v>
      </c>
      <c r="E16" s="37" t="n">
        <v>233</v>
      </c>
      <c r="F16" s="37" t="n">
        <v>22</v>
      </c>
      <c r="G16" s="38" t="n">
        <v>255</v>
      </c>
      <c r="H16" s="37" t="n">
        <v>816</v>
      </c>
      <c r="I16" s="37" t="n">
        <v>78</v>
      </c>
      <c r="J16" s="39" t="n">
        <v>894</v>
      </c>
      <c r="K16" s="40" t="n">
        <v>11</v>
      </c>
      <c r="L16" s="41" t="n">
        <v>905</v>
      </c>
      <c r="M16" s="42" t="n">
        <v>3</v>
      </c>
      <c r="N16" s="43" t="n">
        <v>908</v>
      </c>
      <c r="O16" s="44" t="n">
        <v>372</v>
      </c>
      <c r="P16" s="45" t="n">
        <v>1176</v>
      </c>
      <c r="Q16" s="46"/>
      <c r="R16" s="48" t="s">
        <v>17</v>
      </c>
      <c r="S16" s="49" t="n">
        <v>0.01</v>
      </c>
    </row>
    <row r="17" s="7" customFormat="true" ht="14.45" hidden="false" customHeight="true" outlineLevel="0" collapsed="false">
      <c r="A17" s="33"/>
      <c r="B17" s="34" t="s">
        <v>31</v>
      </c>
      <c r="C17" s="35" t="n">
        <v>8700</v>
      </c>
      <c r="D17" s="36" t="n">
        <f aca="false">C17*6/100</f>
        <v>522</v>
      </c>
      <c r="E17" s="37" t="n">
        <v>233</v>
      </c>
      <c r="F17" s="37" t="n">
        <v>22</v>
      </c>
      <c r="G17" s="38" t="n">
        <v>255</v>
      </c>
      <c r="H17" s="37" t="n">
        <v>816</v>
      </c>
      <c r="I17" s="37" t="n">
        <v>78</v>
      </c>
      <c r="J17" s="39" t="n">
        <v>894</v>
      </c>
      <c r="K17" s="40" t="n">
        <v>11</v>
      </c>
      <c r="L17" s="41" t="n">
        <v>905</v>
      </c>
      <c r="M17" s="42" t="n">
        <v>3</v>
      </c>
      <c r="N17" s="43" t="n">
        <v>908</v>
      </c>
      <c r="O17" s="44" t="n">
        <v>372</v>
      </c>
      <c r="P17" s="45" t="n">
        <v>1176</v>
      </c>
      <c r="Q17" s="46"/>
      <c r="R17" s="48" t="s">
        <v>32</v>
      </c>
      <c r="S17" s="32" t="n">
        <v>0.001</v>
      </c>
    </row>
    <row r="18" s="7" customFormat="true" ht="14.45" hidden="false" customHeight="true" outlineLevel="0" collapsed="false">
      <c r="A18" s="33"/>
      <c r="B18" s="50" t="s">
        <v>33</v>
      </c>
      <c r="C18" s="51" t="n">
        <v>9900</v>
      </c>
      <c r="D18" s="52" t="n">
        <f aca="false">C18*6/100</f>
        <v>594</v>
      </c>
      <c r="E18" s="53" t="n">
        <v>233</v>
      </c>
      <c r="F18" s="53" t="n">
        <v>22</v>
      </c>
      <c r="G18" s="54" t="n">
        <v>255</v>
      </c>
      <c r="H18" s="53" t="n">
        <v>816</v>
      </c>
      <c r="I18" s="53" t="n">
        <v>78</v>
      </c>
      <c r="J18" s="55" t="n">
        <v>894</v>
      </c>
      <c r="K18" s="56" t="n">
        <v>11</v>
      </c>
      <c r="L18" s="57" t="n">
        <v>905</v>
      </c>
      <c r="M18" s="58" t="n">
        <v>3</v>
      </c>
      <c r="N18" s="59" t="n">
        <v>908</v>
      </c>
      <c r="O18" s="44" t="n">
        <v>372</v>
      </c>
      <c r="P18" s="45" t="n">
        <v>1176</v>
      </c>
      <c r="Q18" s="46"/>
      <c r="R18" s="48" t="s">
        <v>34</v>
      </c>
      <c r="S18" s="32" t="n">
        <v>0.0517</v>
      </c>
    </row>
    <row r="19" s="7" customFormat="true" ht="14.45" hidden="false" customHeight="true" outlineLevel="0" collapsed="false">
      <c r="A19" s="33"/>
      <c r="B19" s="60" t="s">
        <v>35</v>
      </c>
      <c r="C19" s="61" t="n">
        <v>11100</v>
      </c>
      <c r="D19" s="62" t="n">
        <f aca="false">C19*6/100</f>
        <v>666</v>
      </c>
      <c r="E19" s="63" t="n">
        <f aca="false">ROUND((C19*10.5%*20%),0)</f>
        <v>233</v>
      </c>
      <c r="F19" s="63" t="n">
        <f aca="false">ROUND((C19*1%*20%),0)</f>
        <v>22</v>
      </c>
      <c r="G19" s="64" t="n">
        <f aca="false">SUM(E19:F19)</f>
        <v>255</v>
      </c>
      <c r="H19" s="63" t="n">
        <f aca="false">ROUND((C19*10.5%*70%),0)</f>
        <v>816</v>
      </c>
      <c r="I19" s="63" t="n">
        <f aca="false">ROUND((C19*1%*70%),0)</f>
        <v>78</v>
      </c>
      <c r="J19" s="65" t="n">
        <f aca="false">H19+I19</f>
        <v>894</v>
      </c>
      <c r="K19" s="66" t="n">
        <f aca="false">ROUND((C19*0.1%),0)</f>
        <v>11</v>
      </c>
      <c r="L19" s="67" t="n">
        <f aca="false">J19+K19</f>
        <v>905</v>
      </c>
      <c r="M19" s="68" t="n">
        <f aca="false">ROUND((C19*0.025%),0)</f>
        <v>3</v>
      </c>
      <c r="N19" s="69" t="n">
        <f aca="false">L19+M19</f>
        <v>908</v>
      </c>
      <c r="O19" s="70" t="n">
        <v>372</v>
      </c>
      <c r="P19" s="71" t="n">
        <v>1176</v>
      </c>
      <c r="Q19" s="46"/>
      <c r="R19" s="48" t="s">
        <v>36</v>
      </c>
      <c r="S19" s="72" t="n">
        <v>1.58</v>
      </c>
    </row>
    <row r="20" s="7" customFormat="true" ht="14.45" hidden="false" customHeight="true" outlineLevel="0" collapsed="false">
      <c r="A20" s="33"/>
      <c r="B20" s="34" t="s">
        <v>37</v>
      </c>
      <c r="C20" s="73" t="n">
        <v>12540</v>
      </c>
      <c r="D20" s="74" t="n">
        <f aca="false">C20*6/100</f>
        <v>752.4</v>
      </c>
      <c r="E20" s="37" t="n">
        <f aca="false">ROUND((C20*10.5%*20%),0)</f>
        <v>263</v>
      </c>
      <c r="F20" s="37" t="n">
        <f aca="false">ROUND((C20*1%*20%),0)</f>
        <v>25</v>
      </c>
      <c r="G20" s="38" t="n">
        <f aca="false">SUM(E20:F20)</f>
        <v>288</v>
      </c>
      <c r="H20" s="37" t="n">
        <f aca="false">ROUND((C20*10.5%*70%),0)</f>
        <v>922</v>
      </c>
      <c r="I20" s="37" t="n">
        <f aca="false">ROUND((C20*1%*70%),0)</f>
        <v>88</v>
      </c>
      <c r="J20" s="39" t="n">
        <f aca="false">H20+I20</f>
        <v>1010</v>
      </c>
      <c r="K20" s="75" t="n">
        <f aca="false">ROUND((C20*0.1%),0)</f>
        <v>13</v>
      </c>
      <c r="L20" s="41" t="n">
        <f aca="false">J20+K20</f>
        <v>1023</v>
      </c>
      <c r="M20" s="42" t="n">
        <f aca="false">ROUND((C20*0.025%),0)</f>
        <v>3</v>
      </c>
      <c r="N20" s="43" t="n">
        <f aca="false">L20+M20</f>
        <v>1026</v>
      </c>
      <c r="O20" s="44" t="n">
        <v>372</v>
      </c>
      <c r="P20" s="45" t="n">
        <v>1176</v>
      </c>
      <c r="Q20" s="46" t="n">
        <f aca="false">N20+P20</f>
        <v>2202</v>
      </c>
      <c r="R20" s="0"/>
      <c r="T20" s="47"/>
    </row>
    <row r="21" s="7" customFormat="true" ht="14.45" hidden="false" customHeight="true" outlineLevel="0" collapsed="false">
      <c r="A21" s="33"/>
      <c r="B21" s="34" t="s">
        <v>38</v>
      </c>
      <c r="C21" s="73" t="n">
        <v>13500</v>
      </c>
      <c r="D21" s="74" t="n">
        <f aca="false">C21*6/100</f>
        <v>810</v>
      </c>
      <c r="E21" s="37" t="n">
        <f aca="false">ROUND((C21*10.5%*20%),0)</f>
        <v>284</v>
      </c>
      <c r="F21" s="37" t="n">
        <f aca="false">ROUND((C21*1%*20%),0)</f>
        <v>27</v>
      </c>
      <c r="G21" s="38" t="n">
        <f aca="false">SUM(E21:F21)</f>
        <v>311</v>
      </c>
      <c r="H21" s="37" t="n">
        <f aca="false">ROUND((C21*10.5%*70%),0)</f>
        <v>992</v>
      </c>
      <c r="I21" s="37" t="n">
        <f aca="false">ROUND((C21*1%*70%),0)</f>
        <v>95</v>
      </c>
      <c r="J21" s="39" t="n">
        <f aca="false">H21+I21</f>
        <v>1087</v>
      </c>
      <c r="K21" s="75" t="n">
        <f aca="false">ROUND((C21*0.1%),0)</f>
        <v>14</v>
      </c>
      <c r="L21" s="41" t="n">
        <f aca="false">J21+K21</f>
        <v>1101</v>
      </c>
      <c r="M21" s="42" t="n">
        <f aca="false">ROUND((C21*0.025%),0)</f>
        <v>3</v>
      </c>
      <c r="N21" s="43" t="n">
        <f aca="false">L21+M21</f>
        <v>1104</v>
      </c>
      <c r="O21" s="44" t="n">
        <v>372</v>
      </c>
      <c r="P21" s="45" t="n">
        <v>1176</v>
      </c>
      <c r="Q21" s="46" t="n">
        <f aca="false">N21+P21</f>
        <v>2280</v>
      </c>
      <c r="R21" s="0"/>
      <c r="T21" s="47"/>
    </row>
    <row r="22" s="7" customFormat="true" ht="14.45" hidden="false" customHeight="true" outlineLevel="0" collapsed="false">
      <c r="A22" s="33"/>
      <c r="B22" s="34" t="s">
        <v>39</v>
      </c>
      <c r="C22" s="76" t="n">
        <v>15840</v>
      </c>
      <c r="D22" s="74" t="n">
        <f aca="false">C22*6/100</f>
        <v>950.4</v>
      </c>
      <c r="E22" s="37" t="n">
        <f aca="false">ROUND((C22*10.5%*20%),0)</f>
        <v>333</v>
      </c>
      <c r="F22" s="37" t="n">
        <f aca="false">ROUND((C22*1%*20%),0)</f>
        <v>32</v>
      </c>
      <c r="G22" s="38" t="n">
        <f aca="false">SUM(E22:F22)</f>
        <v>365</v>
      </c>
      <c r="H22" s="37" t="n">
        <f aca="false">ROUND((C22*10.5%*70%),0)</f>
        <v>1164</v>
      </c>
      <c r="I22" s="37" t="n">
        <f aca="false">ROUND((C22*1%*70%),0)</f>
        <v>111</v>
      </c>
      <c r="J22" s="39" t="n">
        <f aca="false">H22+I22</f>
        <v>1275</v>
      </c>
      <c r="K22" s="75" t="n">
        <f aca="false">ROUND((C22*0.1%),0)</f>
        <v>16</v>
      </c>
      <c r="L22" s="41" t="n">
        <f aca="false">J22+K22</f>
        <v>1291</v>
      </c>
      <c r="M22" s="42" t="n">
        <f aca="false">ROUND((C22*0.025%),0)</f>
        <v>4</v>
      </c>
      <c r="N22" s="43" t="n">
        <f aca="false">L22+M22</f>
        <v>1295</v>
      </c>
      <c r="O22" s="44" t="n">
        <v>372</v>
      </c>
      <c r="P22" s="45" t="n">
        <v>1176</v>
      </c>
      <c r="Q22" s="46" t="n">
        <f aca="false">N22+P22</f>
        <v>2471</v>
      </c>
      <c r="R22" s="0"/>
      <c r="T22" s="47"/>
    </row>
    <row r="23" s="7" customFormat="true" ht="14.45" hidden="false" customHeight="true" outlineLevel="0" collapsed="false">
      <c r="A23" s="33"/>
      <c r="B23" s="77" t="s">
        <v>40</v>
      </c>
      <c r="C23" s="76" t="n">
        <v>16500</v>
      </c>
      <c r="D23" s="74" t="n">
        <f aca="false">C23*6/100</f>
        <v>990</v>
      </c>
      <c r="E23" s="37" t="n">
        <f aca="false">ROUND((C23*10.5%*20%),0)</f>
        <v>347</v>
      </c>
      <c r="F23" s="37" t="n">
        <f aca="false">ROUND((C23*1%*20%),0)</f>
        <v>33</v>
      </c>
      <c r="G23" s="38" t="n">
        <f aca="false">SUM(E23:F23)</f>
        <v>380</v>
      </c>
      <c r="H23" s="37" t="n">
        <f aca="false">ROUND((C23*10.5%*70%),0)</f>
        <v>1213</v>
      </c>
      <c r="I23" s="37" t="n">
        <f aca="false">ROUND((C23*1%*70%),0)</f>
        <v>115</v>
      </c>
      <c r="J23" s="39" t="n">
        <f aca="false">H23+I23</f>
        <v>1328</v>
      </c>
      <c r="K23" s="75" t="n">
        <f aca="false">ROUND((C23*0.1%),0)</f>
        <v>17</v>
      </c>
      <c r="L23" s="41" t="n">
        <f aca="false">J23+K23</f>
        <v>1345</v>
      </c>
      <c r="M23" s="42" t="n">
        <f aca="false">ROUND((C23*0.025%),0)</f>
        <v>4</v>
      </c>
      <c r="N23" s="43" t="n">
        <f aca="false">L23+M23</f>
        <v>1349</v>
      </c>
      <c r="O23" s="44" t="n">
        <v>372</v>
      </c>
      <c r="P23" s="45" t="n">
        <v>1176</v>
      </c>
      <c r="Q23" s="46" t="n">
        <f aca="false">N23+P23</f>
        <v>2525</v>
      </c>
      <c r="R23" s="0"/>
      <c r="T23" s="47"/>
    </row>
    <row r="24" s="7" customFormat="true" ht="14.45" hidden="false" customHeight="true" outlineLevel="0" collapsed="false">
      <c r="A24" s="33"/>
      <c r="B24" s="77" t="s">
        <v>41</v>
      </c>
      <c r="C24" s="76" t="n">
        <v>17280</v>
      </c>
      <c r="D24" s="74" t="n">
        <f aca="false">C24*6/100</f>
        <v>1036.8</v>
      </c>
      <c r="E24" s="37" t="n">
        <f aca="false">ROUND((C24*10.5%*20%),0)</f>
        <v>363</v>
      </c>
      <c r="F24" s="37" t="n">
        <f aca="false">ROUND((C24*1%*20%),0)</f>
        <v>35</v>
      </c>
      <c r="G24" s="38" t="n">
        <f aca="false">SUM(E24:F24)</f>
        <v>398</v>
      </c>
      <c r="H24" s="37" t="n">
        <f aca="false">ROUND((C24*10.5%*70%),0)</f>
        <v>1270</v>
      </c>
      <c r="I24" s="37" t="n">
        <f aca="false">ROUND((C24*1%*70%),0)</f>
        <v>121</v>
      </c>
      <c r="J24" s="39" t="n">
        <f aca="false">H24+I24</f>
        <v>1391</v>
      </c>
      <c r="K24" s="75" t="n">
        <f aca="false">ROUND((C24*0.1%),0)</f>
        <v>17</v>
      </c>
      <c r="L24" s="41" t="n">
        <f aca="false">J24+K24</f>
        <v>1408</v>
      </c>
      <c r="M24" s="42" t="n">
        <f aca="false">ROUND((C24*0.025%),0)</f>
        <v>4</v>
      </c>
      <c r="N24" s="43" t="n">
        <f aca="false">L24+M24</f>
        <v>1412</v>
      </c>
      <c r="O24" s="44" t="n">
        <v>372</v>
      </c>
      <c r="P24" s="45" t="n">
        <v>1176</v>
      </c>
      <c r="Q24" s="46" t="n">
        <f aca="false">N24+P24</f>
        <v>2588</v>
      </c>
      <c r="R24" s="0"/>
      <c r="T24" s="47"/>
    </row>
    <row r="25" s="7" customFormat="true" ht="14.45" hidden="false" customHeight="true" outlineLevel="0" collapsed="false">
      <c r="A25" s="33"/>
      <c r="B25" s="78" t="s">
        <v>42</v>
      </c>
      <c r="C25" s="76" t="n">
        <v>17880</v>
      </c>
      <c r="D25" s="74" t="n">
        <f aca="false">C25*6/100</f>
        <v>1072.8</v>
      </c>
      <c r="E25" s="37" t="n">
        <f aca="false">ROUND((C25*10.5%*20%),0)</f>
        <v>375</v>
      </c>
      <c r="F25" s="37" t="n">
        <f aca="false">ROUND((C25*1%*20%),0)</f>
        <v>36</v>
      </c>
      <c r="G25" s="38" t="n">
        <f aca="false">SUM(E25:F25)</f>
        <v>411</v>
      </c>
      <c r="H25" s="37" t="n">
        <f aca="false">ROUND((C25*10.5%*70%),0)</f>
        <v>1314</v>
      </c>
      <c r="I25" s="37" t="n">
        <f aca="false">ROUND((C25*1%*70%),0)</f>
        <v>125</v>
      </c>
      <c r="J25" s="39" t="n">
        <f aca="false">H25+I25</f>
        <v>1439</v>
      </c>
      <c r="K25" s="75" t="n">
        <f aca="false">ROUND((C25*0.1%),0)</f>
        <v>18</v>
      </c>
      <c r="L25" s="41" t="n">
        <f aca="false">J25+K25</f>
        <v>1457</v>
      </c>
      <c r="M25" s="42" t="n">
        <f aca="false">ROUND((C25*0.025%),0)</f>
        <v>4</v>
      </c>
      <c r="N25" s="43" t="n">
        <f aca="false">L25+M25</f>
        <v>1461</v>
      </c>
      <c r="O25" s="44" t="n">
        <v>372</v>
      </c>
      <c r="P25" s="45" t="n">
        <v>1176</v>
      </c>
      <c r="Q25" s="79" t="n">
        <f aca="false">N25+P25</f>
        <v>2637</v>
      </c>
      <c r="R25" s="0"/>
      <c r="T25" s="47"/>
    </row>
    <row r="26" s="7" customFormat="true" ht="14.45" hidden="false" customHeight="true" outlineLevel="0" collapsed="false">
      <c r="A26" s="33"/>
      <c r="B26" s="80" t="s">
        <v>43</v>
      </c>
      <c r="C26" s="81" t="n">
        <v>19047</v>
      </c>
      <c r="D26" s="82" t="n">
        <f aca="false">C26*6/100</f>
        <v>1142.82</v>
      </c>
      <c r="E26" s="37" t="n">
        <f aca="false">ROUND((C26*10.5%*20%),0)</f>
        <v>400</v>
      </c>
      <c r="F26" s="37" t="n">
        <f aca="false">ROUND((C26*1%*20%),0)</f>
        <v>38</v>
      </c>
      <c r="G26" s="38" t="n">
        <f aca="false">SUM(E26:F26)</f>
        <v>438</v>
      </c>
      <c r="H26" s="37" t="n">
        <f aca="false">ROUND((C26*10.5%*70%),0)</f>
        <v>1400</v>
      </c>
      <c r="I26" s="37" t="n">
        <f aca="false">ROUND((C26*1%*70%),0)</f>
        <v>133</v>
      </c>
      <c r="J26" s="39" t="n">
        <f aca="false">H26+I26</f>
        <v>1533</v>
      </c>
      <c r="K26" s="75" t="n">
        <f aca="false">ROUND((C26*0.1%),0)</f>
        <v>19</v>
      </c>
      <c r="L26" s="41" t="n">
        <f aca="false">J26+K26</f>
        <v>1552</v>
      </c>
      <c r="M26" s="42" t="n">
        <f aca="false">ROUND((C26*0.025%),0)</f>
        <v>5</v>
      </c>
      <c r="N26" s="43" t="n">
        <f aca="false">L26+M26</f>
        <v>1557</v>
      </c>
      <c r="O26" s="44" t="n">
        <v>372</v>
      </c>
      <c r="P26" s="45" t="n">
        <v>1176</v>
      </c>
      <c r="Q26" s="83" t="n">
        <f aca="false">N26+P26</f>
        <v>2733</v>
      </c>
      <c r="R26" s="0"/>
      <c r="T26" s="47"/>
    </row>
    <row r="27" s="7" customFormat="true" ht="14.45" hidden="false" customHeight="true" outlineLevel="0" collapsed="false">
      <c r="A27" s="33"/>
      <c r="B27" s="80" t="s">
        <v>44</v>
      </c>
      <c r="C27" s="81" t="n">
        <v>20008</v>
      </c>
      <c r="D27" s="82" t="n">
        <f aca="false">C27*6/100</f>
        <v>1200.48</v>
      </c>
      <c r="E27" s="37" t="n">
        <f aca="false">ROUND((C27*10.5%*20%),0)</f>
        <v>420</v>
      </c>
      <c r="F27" s="37" t="n">
        <f aca="false">ROUND((C27*1%*20%),0)</f>
        <v>40</v>
      </c>
      <c r="G27" s="38" t="n">
        <f aca="false">SUM(E27:F27)</f>
        <v>460</v>
      </c>
      <c r="H27" s="37" t="n">
        <f aca="false">ROUND((C27*10.5%*70%),0)</f>
        <v>1471</v>
      </c>
      <c r="I27" s="37" t="n">
        <f aca="false">ROUND((C27*1%*70%),0)</f>
        <v>140</v>
      </c>
      <c r="J27" s="39" t="n">
        <f aca="false">H27+I27</f>
        <v>1611</v>
      </c>
      <c r="K27" s="75" t="n">
        <f aca="false">ROUND((C27*0.1%),0)</f>
        <v>20</v>
      </c>
      <c r="L27" s="41" t="n">
        <f aca="false">J27+K27</f>
        <v>1631</v>
      </c>
      <c r="M27" s="84" t="n">
        <f aca="false">ROUND((C27*0.025%),0)</f>
        <v>5</v>
      </c>
      <c r="N27" s="43" t="n">
        <f aca="false">L27+M27</f>
        <v>1636</v>
      </c>
      <c r="O27" s="44" t="n">
        <v>372</v>
      </c>
      <c r="P27" s="45" t="n">
        <v>1176</v>
      </c>
      <c r="Q27" s="85" t="n">
        <f aca="false">N27+P27</f>
        <v>2812</v>
      </c>
      <c r="R27" s="0"/>
      <c r="T27" s="47"/>
    </row>
    <row r="28" s="7" customFormat="true" ht="14.45" hidden="false" customHeight="true" outlineLevel="0" collapsed="false">
      <c r="A28" s="33"/>
      <c r="B28" s="80" t="s">
        <v>45</v>
      </c>
      <c r="C28" s="81" t="n">
        <v>21009</v>
      </c>
      <c r="D28" s="82" t="n">
        <f aca="false">C28*6/100</f>
        <v>1260.54</v>
      </c>
      <c r="E28" s="37" t="n">
        <f aca="false">ROUND((C28*10.5%*20%),0)</f>
        <v>441</v>
      </c>
      <c r="F28" s="37" t="n">
        <f aca="false">ROUND((C28*1%*20%),0)</f>
        <v>42</v>
      </c>
      <c r="G28" s="38" t="n">
        <f aca="false">SUM(E28:F28)</f>
        <v>483</v>
      </c>
      <c r="H28" s="37" t="n">
        <f aca="false">ROUND((C28*10.5%*70%),0)</f>
        <v>1544</v>
      </c>
      <c r="I28" s="37" t="n">
        <f aca="false">ROUND((C28*1%*70%),0)</f>
        <v>147</v>
      </c>
      <c r="J28" s="39" t="n">
        <f aca="false">H28+I28</f>
        <v>1691</v>
      </c>
      <c r="K28" s="75" t="n">
        <f aca="false">ROUND((C28*0.1%),0)</f>
        <v>21</v>
      </c>
      <c r="L28" s="41" t="n">
        <f aca="false">J28+K28</f>
        <v>1712</v>
      </c>
      <c r="M28" s="84" t="n">
        <f aca="false">ROUND((C28*0.025%),0)</f>
        <v>5</v>
      </c>
      <c r="N28" s="43" t="n">
        <f aca="false">L28+M28</f>
        <v>1717</v>
      </c>
      <c r="O28" s="44" t="n">
        <v>372</v>
      </c>
      <c r="P28" s="45" t="n">
        <v>1176</v>
      </c>
      <c r="Q28" s="46" t="n">
        <f aca="false">N28+P28</f>
        <v>2893</v>
      </c>
      <c r="R28" s="0"/>
      <c r="T28" s="47"/>
    </row>
    <row r="29" s="7" customFormat="true" ht="14.45" hidden="false" customHeight="true" outlineLevel="0" collapsed="false">
      <c r="A29" s="33"/>
      <c r="B29" s="86" t="s">
        <v>46</v>
      </c>
      <c r="C29" s="81" t="n">
        <v>22000</v>
      </c>
      <c r="D29" s="82" t="n">
        <f aca="false">C29*6/100</f>
        <v>1320</v>
      </c>
      <c r="E29" s="37" t="n">
        <f aca="false">ROUND((C29*10.5%*20%),0)</f>
        <v>462</v>
      </c>
      <c r="F29" s="37" t="n">
        <f aca="false">ROUND((C29*1%*20%),0)</f>
        <v>44</v>
      </c>
      <c r="G29" s="38" t="n">
        <f aca="false">SUM(E29:F29)</f>
        <v>506</v>
      </c>
      <c r="H29" s="37" t="n">
        <f aca="false">ROUND((C29*10.5%*70%),0)</f>
        <v>1617</v>
      </c>
      <c r="I29" s="37" t="n">
        <f aca="false">ROUND((C29*1%*70%),0)</f>
        <v>154</v>
      </c>
      <c r="J29" s="39" t="n">
        <f aca="false">H29+I29</f>
        <v>1771</v>
      </c>
      <c r="K29" s="75" t="n">
        <f aca="false">ROUND((C29*0.1%),0)</f>
        <v>22</v>
      </c>
      <c r="L29" s="41" t="n">
        <f aca="false">J29+K29</f>
        <v>1793</v>
      </c>
      <c r="M29" s="84" t="n">
        <f aca="false">ROUND((C29*0.025%),0)</f>
        <v>6</v>
      </c>
      <c r="N29" s="43" t="n">
        <f aca="false">L29+M29</f>
        <v>1799</v>
      </c>
      <c r="O29" s="44" t="n">
        <v>372</v>
      </c>
      <c r="P29" s="45" t="n">
        <v>1176</v>
      </c>
      <c r="Q29" s="46" t="n">
        <f aca="false">N29+P29</f>
        <v>2975</v>
      </c>
      <c r="R29" s="0"/>
      <c r="T29" s="47"/>
    </row>
    <row r="30" s="7" customFormat="true" ht="14.45" hidden="false" customHeight="true" outlineLevel="0" collapsed="false">
      <c r="A30" s="33"/>
      <c r="B30" s="86" t="s">
        <v>47</v>
      </c>
      <c r="C30" s="81" t="n">
        <v>23100</v>
      </c>
      <c r="D30" s="82" t="n">
        <f aca="false">C30*6/100</f>
        <v>1386</v>
      </c>
      <c r="E30" s="37" t="n">
        <f aca="false">ROUND((C30*10.5%*20%),0)</f>
        <v>485</v>
      </c>
      <c r="F30" s="37" t="n">
        <f aca="false">ROUND((C30*1%*20%),0)</f>
        <v>46</v>
      </c>
      <c r="G30" s="38" t="n">
        <f aca="false">SUM(E30:F30)</f>
        <v>531</v>
      </c>
      <c r="H30" s="37" t="n">
        <f aca="false">ROUND((C30*10.5%*70%),0)</f>
        <v>1698</v>
      </c>
      <c r="I30" s="37" t="n">
        <f aca="false">ROUND((C30*1%*70%),0)</f>
        <v>162</v>
      </c>
      <c r="J30" s="39" t="n">
        <f aca="false">H30+I30</f>
        <v>1860</v>
      </c>
      <c r="K30" s="75" t="n">
        <f aca="false">ROUND((C30*0.1%),0)</f>
        <v>23</v>
      </c>
      <c r="L30" s="41" t="n">
        <f aca="false">J30+K30</f>
        <v>1883</v>
      </c>
      <c r="M30" s="87" t="n">
        <f aca="false">ROUND((C30*0.025%),0)</f>
        <v>6</v>
      </c>
      <c r="N30" s="43" t="n">
        <f aca="false">L30+M30</f>
        <v>1889</v>
      </c>
      <c r="O30" s="44" t="n">
        <v>372</v>
      </c>
      <c r="P30" s="45" t="n">
        <v>1176</v>
      </c>
      <c r="Q30" s="46" t="n">
        <f aca="false">N30+P30</f>
        <v>3065</v>
      </c>
      <c r="R30" s="0"/>
      <c r="T30" s="47"/>
    </row>
    <row r="31" s="7" customFormat="true" ht="14.45" hidden="false" customHeight="true" outlineLevel="0" collapsed="false">
      <c r="A31" s="88" t="s">
        <v>48</v>
      </c>
      <c r="B31" s="89" t="s">
        <v>49</v>
      </c>
      <c r="C31" s="90" t="n">
        <v>24000</v>
      </c>
      <c r="D31" s="91" t="n">
        <f aca="false">C31*6/100</f>
        <v>1440</v>
      </c>
      <c r="E31" s="92" t="n">
        <f aca="false">ROUND((C31*10.5%*20%),0)</f>
        <v>504</v>
      </c>
      <c r="F31" s="92" t="n">
        <f aca="false">ROUND((C31*1%*20%),0)</f>
        <v>48</v>
      </c>
      <c r="G31" s="93" t="n">
        <f aca="false">SUM(E31:F31)</f>
        <v>552</v>
      </c>
      <c r="H31" s="92" t="n">
        <f aca="false">ROUND((C31*10.5%*70%),0)</f>
        <v>1764</v>
      </c>
      <c r="I31" s="92" t="n">
        <f aca="false">ROUND((C31*1%*70%),0)</f>
        <v>168</v>
      </c>
      <c r="J31" s="94" t="n">
        <f aca="false">H31+I31</f>
        <v>1932</v>
      </c>
      <c r="K31" s="95" t="n">
        <f aca="false">ROUND((C31*0.1%),0)</f>
        <v>24</v>
      </c>
      <c r="L31" s="96" t="n">
        <f aca="false">J31+K31</f>
        <v>1956</v>
      </c>
      <c r="M31" s="97" t="n">
        <f aca="false">ROUND((C31*0.025%),0)</f>
        <v>6</v>
      </c>
      <c r="N31" s="98" t="n">
        <f aca="false">L31+M31</f>
        <v>1962</v>
      </c>
      <c r="O31" s="99" t="n">
        <f aca="false">+ROUND(C31*$S$18*0.3,0)</f>
        <v>372</v>
      </c>
      <c r="P31" s="100" t="n">
        <f aca="false">+ROUND(C31*$S$18*0.6*$S$19,0)</f>
        <v>1176</v>
      </c>
      <c r="Q31" s="46" t="n">
        <f aca="false">N31+P31</f>
        <v>3138</v>
      </c>
      <c r="R31" s="0"/>
      <c r="T31" s="47"/>
    </row>
    <row r="32" s="7" customFormat="true" ht="14.45" hidden="false" customHeight="true" outlineLevel="0" collapsed="false">
      <c r="A32" s="101" t="s">
        <v>50</v>
      </c>
      <c r="B32" s="78" t="s">
        <v>51</v>
      </c>
      <c r="C32" s="76" t="n">
        <v>25200</v>
      </c>
      <c r="D32" s="36" t="n">
        <f aca="false">C32*6/100</f>
        <v>1512</v>
      </c>
      <c r="E32" s="37" t="n">
        <f aca="false">ROUND((C32*10.5%*20%),0)</f>
        <v>529</v>
      </c>
      <c r="F32" s="37" t="n">
        <f aca="false">ROUND((C32*1%*20%),0)</f>
        <v>50</v>
      </c>
      <c r="G32" s="38" t="n">
        <f aca="false">SUM(E32:F32)</f>
        <v>579</v>
      </c>
      <c r="H32" s="37" t="n">
        <f aca="false">ROUND((C32*10.5%*70%),0)</f>
        <v>1852</v>
      </c>
      <c r="I32" s="37" t="n">
        <f aca="false">ROUND((C32*1%*70%),0)</f>
        <v>176</v>
      </c>
      <c r="J32" s="102" t="n">
        <f aca="false">H32+I32</f>
        <v>2028</v>
      </c>
      <c r="K32" s="103" t="n">
        <f aca="false">ROUND((C32*0.1%),0)</f>
        <v>25</v>
      </c>
      <c r="L32" s="104" t="n">
        <f aca="false">J32+K32</f>
        <v>2053</v>
      </c>
      <c r="M32" s="84" t="n">
        <f aca="false">ROUND((C32*0.025%),0)</f>
        <v>6</v>
      </c>
      <c r="N32" s="105" t="n">
        <f aca="false">L32+M32</f>
        <v>2059</v>
      </c>
      <c r="O32" s="106" t="n">
        <f aca="false">+ROUND(C32*$S$18*0.3,0)</f>
        <v>391</v>
      </c>
      <c r="P32" s="107" t="n">
        <f aca="false">+ROUND(C32*$S$18*0.6*$S$19,0)</f>
        <v>1235</v>
      </c>
      <c r="Q32" s="46" t="n">
        <f aca="false">N32+P32</f>
        <v>3294</v>
      </c>
      <c r="R32" s="0"/>
      <c r="T32" s="47"/>
    </row>
    <row r="33" s="7" customFormat="true" ht="14.45" hidden="false" customHeight="true" outlineLevel="0" collapsed="false">
      <c r="A33" s="101" t="s">
        <v>52</v>
      </c>
      <c r="B33" s="78" t="s">
        <v>53</v>
      </c>
      <c r="C33" s="76" t="n">
        <v>26400</v>
      </c>
      <c r="D33" s="36" t="n">
        <f aca="false">C33*6/100</f>
        <v>1584</v>
      </c>
      <c r="E33" s="37" t="n">
        <f aca="false">ROUND((C33*10.5%*20%),0)</f>
        <v>554</v>
      </c>
      <c r="F33" s="37" t="n">
        <f aca="false">ROUND((C33*1%*20%),0)</f>
        <v>53</v>
      </c>
      <c r="G33" s="38" t="n">
        <f aca="false">SUM(E33:F33)</f>
        <v>607</v>
      </c>
      <c r="H33" s="37" t="n">
        <f aca="false">ROUND((C33*10.5%*70%),0)</f>
        <v>1940</v>
      </c>
      <c r="I33" s="37" t="n">
        <f aca="false">ROUND((C33*1%*70%),0)</f>
        <v>185</v>
      </c>
      <c r="J33" s="102" t="n">
        <f aca="false">H33+I33</f>
        <v>2125</v>
      </c>
      <c r="K33" s="103" t="n">
        <f aca="false">ROUND((C33*0.1%),0)</f>
        <v>26</v>
      </c>
      <c r="L33" s="104" t="n">
        <f aca="false">J33+K33</f>
        <v>2151</v>
      </c>
      <c r="M33" s="84" t="n">
        <f aca="false">ROUND((C33*0.025%),0)</f>
        <v>7</v>
      </c>
      <c r="N33" s="105" t="n">
        <f aca="false">L33+M33</f>
        <v>2158</v>
      </c>
      <c r="O33" s="106" t="n">
        <f aca="false">+ROUND(C33*$S$18*0.3,0)</f>
        <v>409</v>
      </c>
      <c r="P33" s="107" t="n">
        <f aca="false">+ROUND(C33*$S$18*0.6*$S$19,0)</f>
        <v>1294</v>
      </c>
      <c r="Q33" s="46" t="n">
        <f aca="false">N33+P33</f>
        <v>3452</v>
      </c>
      <c r="R33" s="0"/>
      <c r="T33" s="47"/>
    </row>
    <row r="34" s="7" customFormat="true" ht="14.45" hidden="false" customHeight="true" outlineLevel="0" collapsed="false">
      <c r="A34" s="101" t="s">
        <v>54</v>
      </c>
      <c r="B34" s="78" t="s">
        <v>55</v>
      </c>
      <c r="C34" s="76" t="n">
        <v>27600</v>
      </c>
      <c r="D34" s="36" t="n">
        <f aca="false">C34*6/100</f>
        <v>1656</v>
      </c>
      <c r="E34" s="37" t="n">
        <f aca="false">ROUND((C34*10.5%*20%),0)</f>
        <v>580</v>
      </c>
      <c r="F34" s="37" t="n">
        <f aca="false">ROUND((C34*1%*20%),0)</f>
        <v>55</v>
      </c>
      <c r="G34" s="38" t="n">
        <f aca="false">SUM(E34:F34)</f>
        <v>635</v>
      </c>
      <c r="H34" s="37" t="n">
        <f aca="false">ROUND((C34*10.5%*70%),0)</f>
        <v>2029</v>
      </c>
      <c r="I34" s="37" t="n">
        <f aca="false">ROUND((C34*1%*70%),0)</f>
        <v>193</v>
      </c>
      <c r="J34" s="102" t="n">
        <f aca="false">H34+I34</f>
        <v>2222</v>
      </c>
      <c r="K34" s="103" t="n">
        <f aca="false">ROUND((C34*0.1%),0)</f>
        <v>28</v>
      </c>
      <c r="L34" s="104" t="n">
        <f aca="false">J34+K34</f>
        <v>2250</v>
      </c>
      <c r="M34" s="84" t="n">
        <f aca="false">ROUND((C34*0.025%),0)</f>
        <v>7</v>
      </c>
      <c r="N34" s="105" t="n">
        <f aca="false">L34+M34</f>
        <v>2257</v>
      </c>
      <c r="O34" s="106" t="n">
        <f aca="false">+ROUND(C34*$S$18*0.3,0)</f>
        <v>428</v>
      </c>
      <c r="P34" s="107" t="n">
        <f aca="false">+ROUND(C34*$S$18*0.6*$S$19,0)</f>
        <v>1353</v>
      </c>
      <c r="Q34" s="46" t="n">
        <f aca="false">N34+P34</f>
        <v>3610</v>
      </c>
      <c r="R34" s="0"/>
      <c r="T34" s="47"/>
    </row>
    <row r="35" s="7" customFormat="true" ht="14.45" hidden="false" customHeight="true" outlineLevel="0" collapsed="false">
      <c r="A35" s="101" t="s">
        <v>56</v>
      </c>
      <c r="B35" s="78" t="s">
        <v>57</v>
      </c>
      <c r="C35" s="76" t="n">
        <v>28800</v>
      </c>
      <c r="D35" s="36" t="n">
        <f aca="false">C35*6/100</f>
        <v>1728</v>
      </c>
      <c r="E35" s="37" t="n">
        <f aca="false">ROUND((C35*10.5%*20%),0)</f>
        <v>605</v>
      </c>
      <c r="F35" s="37" t="n">
        <f aca="false">ROUND((C35*1%*20%),0)</f>
        <v>58</v>
      </c>
      <c r="G35" s="38" t="n">
        <f aca="false">SUM(E35:F35)</f>
        <v>663</v>
      </c>
      <c r="H35" s="37" t="n">
        <f aca="false">ROUND((C35*10.5%*70%),0)</f>
        <v>2117</v>
      </c>
      <c r="I35" s="37" t="n">
        <f aca="false">ROUND((C35*1%*70%),0)</f>
        <v>202</v>
      </c>
      <c r="J35" s="102" t="n">
        <f aca="false">H35+I35</f>
        <v>2319</v>
      </c>
      <c r="K35" s="103" t="n">
        <f aca="false">ROUND((C35*0.1%),0)</f>
        <v>29</v>
      </c>
      <c r="L35" s="104" t="n">
        <f aca="false">J35+K35</f>
        <v>2348</v>
      </c>
      <c r="M35" s="84" t="n">
        <f aca="false">ROUND((C35*0.025%),0)</f>
        <v>7</v>
      </c>
      <c r="N35" s="105" t="n">
        <f aca="false">L35+M35</f>
        <v>2355</v>
      </c>
      <c r="O35" s="106" t="n">
        <f aca="false">+ROUND(C35*$S$18*0.3,0)</f>
        <v>447</v>
      </c>
      <c r="P35" s="107" t="n">
        <f aca="false">+ROUND(C35*$S$18*0.6*$S$19,0)</f>
        <v>1412</v>
      </c>
      <c r="Q35" s="46" t="n">
        <f aca="false">N35+P35</f>
        <v>3767</v>
      </c>
      <c r="R35" s="0"/>
      <c r="T35" s="47"/>
    </row>
    <row r="36" s="7" customFormat="true" ht="14.45" hidden="false" customHeight="true" outlineLevel="0" collapsed="false">
      <c r="A36" s="101" t="s">
        <v>58</v>
      </c>
      <c r="B36" s="78" t="s">
        <v>59</v>
      </c>
      <c r="C36" s="76" t="n">
        <v>30300</v>
      </c>
      <c r="D36" s="36" t="n">
        <f aca="false">C36*6/100</f>
        <v>1818</v>
      </c>
      <c r="E36" s="37" t="n">
        <f aca="false">ROUND((C36*10.5%*20%),0)</f>
        <v>636</v>
      </c>
      <c r="F36" s="37" t="n">
        <f aca="false">ROUND((C36*1%*20%),0)</f>
        <v>61</v>
      </c>
      <c r="G36" s="38" t="n">
        <f aca="false">SUM(E36:F36)</f>
        <v>697</v>
      </c>
      <c r="H36" s="37" t="n">
        <f aca="false">ROUND((C36*10.5%*70%),0)</f>
        <v>2227</v>
      </c>
      <c r="I36" s="37" t="n">
        <f aca="false">ROUND((C36*1%*70%),0)</f>
        <v>212</v>
      </c>
      <c r="J36" s="102" t="n">
        <f aca="false">H36+I36</f>
        <v>2439</v>
      </c>
      <c r="K36" s="103" t="n">
        <f aca="false">ROUND((C36*0.1%),0)</f>
        <v>30</v>
      </c>
      <c r="L36" s="104" t="n">
        <f aca="false">J36+K36</f>
        <v>2469</v>
      </c>
      <c r="M36" s="84" t="n">
        <f aca="false">ROUND((C36*0.025%),0)</f>
        <v>8</v>
      </c>
      <c r="N36" s="105" t="n">
        <f aca="false">L36+M36</f>
        <v>2477</v>
      </c>
      <c r="O36" s="106" t="n">
        <f aca="false">+ROUND(C36*$S$18*0.3,0)</f>
        <v>470</v>
      </c>
      <c r="P36" s="107" t="n">
        <f aca="false">+ROUND(C36*$S$18*0.6*$S$19,0)</f>
        <v>1485</v>
      </c>
      <c r="Q36" s="46" t="n">
        <f aca="false">N36+P36</f>
        <v>3962</v>
      </c>
      <c r="R36" s="0"/>
      <c r="T36" s="47"/>
    </row>
    <row r="37" s="7" customFormat="true" ht="14.45" hidden="false" customHeight="true" outlineLevel="0" collapsed="false">
      <c r="A37" s="101" t="s">
        <v>60</v>
      </c>
      <c r="B37" s="78" t="s">
        <v>61</v>
      </c>
      <c r="C37" s="108" t="n">
        <v>31800</v>
      </c>
      <c r="D37" s="36" t="n">
        <f aca="false">C37*6/100</f>
        <v>1908</v>
      </c>
      <c r="E37" s="37" t="n">
        <f aca="false">ROUND((C37*10.5%*20%),0)</f>
        <v>668</v>
      </c>
      <c r="F37" s="37" t="n">
        <f aca="false">ROUND((C37*1%*20%),0)</f>
        <v>64</v>
      </c>
      <c r="G37" s="38" t="n">
        <f aca="false">SUM(E37:F37)</f>
        <v>732</v>
      </c>
      <c r="H37" s="37" t="n">
        <f aca="false">ROUND((C37*10.5%*70%),0)</f>
        <v>2337</v>
      </c>
      <c r="I37" s="37" t="n">
        <f aca="false">ROUND((C37*1%*70%),0)</f>
        <v>223</v>
      </c>
      <c r="J37" s="102" t="n">
        <f aca="false">H37+I37</f>
        <v>2560</v>
      </c>
      <c r="K37" s="103" t="n">
        <f aca="false">ROUND((C37*0.1%),0)</f>
        <v>32</v>
      </c>
      <c r="L37" s="104" t="n">
        <f aca="false">J37+K37</f>
        <v>2592</v>
      </c>
      <c r="M37" s="84" t="n">
        <f aca="false">ROUND((C37*0.025%),0)</f>
        <v>8</v>
      </c>
      <c r="N37" s="105" t="n">
        <f aca="false">L37+M37</f>
        <v>2600</v>
      </c>
      <c r="O37" s="106" t="n">
        <f aca="false">+ROUND(C37*$S$18*0.3,0)</f>
        <v>493</v>
      </c>
      <c r="P37" s="107" t="n">
        <f aca="false">+ROUND(C37*$S$18*0.6*$S$19,0)</f>
        <v>1559</v>
      </c>
      <c r="Q37" s="46" t="n">
        <f aca="false">N37+P37</f>
        <v>4159</v>
      </c>
      <c r="R37" s="0"/>
      <c r="T37" s="47"/>
    </row>
    <row r="38" s="7" customFormat="true" ht="14.45" hidden="false" customHeight="true" outlineLevel="0" collapsed="false">
      <c r="A38" s="101" t="s">
        <v>62</v>
      </c>
      <c r="B38" s="78" t="s">
        <v>63</v>
      </c>
      <c r="C38" s="76" t="n">
        <v>33300</v>
      </c>
      <c r="D38" s="36" t="n">
        <f aca="false">C38*6/100</f>
        <v>1998</v>
      </c>
      <c r="E38" s="37" t="n">
        <f aca="false">ROUND((C38*10.5%*20%),0)</f>
        <v>699</v>
      </c>
      <c r="F38" s="37" t="n">
        <f aca="false">ROUND((C38*1%*20%),0)</f>
        <v>67</v>
      </c>
      <c r="G38" s="38" t="n">
        <f aca="false">SUM(E38:F38)</f>
        <v>766</v>
      </c>
      <c r="H38" s="37" t="n">
        <f aca="false">ROUND((C38*10.5%*70%),0)</f>
        <v>2448</v>
      </c>
      <c r="I38" s="37" t="n">
        <f aca="false">ROUND((C38*1%*70%),0)</f>
        <v>233</v>
      </c>
      <c r="J38" s="102" t="n">
        <f aca="false">H38+I38</f>
        <v>2681</v>
      </c>
      <c r="K38" s="103" t="n">
        <f aca="false">ROUND((C38*0.1%),0)</f>
        <v>33</v>
      </c>
      <c r="L38" s="104" t="n">
        <f aca="false">J38+K38</f>
        <v>2714</v>
      </c>
      <c r="M38" s="84" t="n">
        <f aca="false">ROUND((C38*0.025%),0)</f>
        <v>8</v>
      </c>
      <c r="N38" s="105" t="n">
        <f aca="false">L38+M38</f>
        <v>2722</v>
      </c>
      <c r="O38" s="106" t="n">
        <f aca="false">+ROUND(C38*$S$18*0.3,0)</f>
        <v>516</v>
      </c>
      <c r="P38" s="107" t="n">
        <f aca="false">+ROUND(C38*$S$18*0.6*$S$19,0)</f>
        <v>1632</v>
      </c>
      <c r="Q38" s="46" t="n">
        <f aca="false">N38+P38</f>
        <v>4354</v>
      </c>
      <c r="R38" s="0"/>
      <c r="T38" s="47"/>
    </row>
    <row r="39" s="7" customFormat="true" ht="14.45" hidden="false" customHeight="true" outlineLevel="0" collapsed="false">
      <c r="A39" s="101" t="s">
        <v>64</v>
      </c>
      <c r="B39" s="78" t="s">
        <v>65</v>
      </c>
      <c r="C39" s="76" t="n">
        <v>34800</v>
      </c>
      <c r="D39" s="36" t="n">
        <f aca="false">C39*6/100</f>
        <v>2088</v>
      </c>
      <c r="E39" s="37" t="n">
        <f aca="false">ROUND((C39*10.5%*20%),0)</f>
        <v>731</v>
      </c>
      <c r="F39" s="37" t="n">
        <f aca="false">ROUND((C39*1%*20%),0)</f>
        <v>70</v>
      </c>
      <c r="G39" s="38" t="n">
        <f aca="false">SUM(E39:F39)</f>
        <v>801</v>
      </c>
      <c r="H39" s="37" t="n">
        <f aca="false">ROUND((C39*10.5%*70%),0)</f>
        <v>2558</v>
      </c>
      <c r="I39" s="37" t="n">
        <f aca="false">ROUND((C39*1%*70%),0)</f>
        <v>244</v>
      </c>
      <c r="J39" s="102" t="n">
        <f aca="false">H39+I39</f>
        <v>2802</v>
      </c>
      <c r="K39" s="103" t="n">
        <f aca="false">ROUND((C39*0.1%),0)</f>
        <v>35</v>
      </c>
      <c r="L39" s="104" t="n">
        <f aca="false">J39+K39</f>
        <v>2837</v>
      </c>
      <c r="M39" s="84" t="n">
        <f aca="false">ROUND((C39*0.025%),0)</f>
        <v>9</v>
      </c>
      <c r="N39" s="105" t="n">
        <f aca="false">L39+M39</f>
        <v>2846</v>
      </c>
      <c r="O39" s="106" t="n">
        <f aca="false">+ROUND(C39*$S$18*0.3,0)</f>
        <v>540</v>
      </c>
      <c r="P39" s="107" t="n">
        <f aca="false">+ROUND(C39*$S$18*0.6*$S$19,0)</f>
        <v>1706</v>
      </c>
      <c r="Q39" s="46" t="n">
        <f aca="false">N39+P39</f>
        <v>4552</v>
      </c>
      <c r="R39" s="0"/>
      <c r="T39" s="47"/>
    </row>
    <row r="40" s="7" customFormat="true" ht="14.45" hidden="false" customHeight="true" outlineLevel="0" collapsed="false">
      <c r="A40" s="101" t="s">
        <v>66</v>
      </c>
      <c r="B40" s="78" t="s">
        <v>67</v>
      </c>
      <c r="C40" s="109" t="n">
        <v>36300</v>
      </c>
      <c r="D40" s="36" t="n">
        <f aca="false">C40*6/100</f>
        <v>2178</v>
      </c>
      <c r="E40" s="37" t="n">
        <f aca="false">ROUND((C40*10.5%*20%),0)</f>
        <v>762</v>
      </c>
      <c r="F40" s="37" t="n">
        <f aca="false">ROUND((C40*1%*20%),0)</f>
        <v>73</v>
      </c>
      <c r="G40" s="38" t="n">
        <f aca="false">SUM(E40:F40)</f>
        <v>835</v>
      </c>
      <c r="H40" s="37" t="n">
        <f aca="false">ROUND((C40*10.5%*70%),0)</f>
        <v>2668</v>
      </c>
      <c r="I40" s="37" t="n">
        <f aca="false">ROUND((C40*1%*70%),0)</f>
        <v>254</v>
      </c>
      <c r="J40" s="102" t="n">
        <f aca="false">H40+I40</f>
        <v>2922</v>
      </c>
      <c r="K40" s="103" t="n">
        <f aca="false">ROUND((C40*0.1%),0)</f>
        <v>36</v>
      </c>
      <c r="L40" s="104" t="n">
        <f aca="false">J40+K40</f>
        <v>2958</v>
      </c>
      <c r="M40" s="84" t="n">
        <f aca="false">ROUND((C40*0.025%),0)</f>
        <v>9</v>
      </c>
      <c r="N40" s="105" t="n">
        <f aca="false">L40+M40</f>
        <v>2967</v>
      </c>
      <c r="O40" s="106" t="n">
        <f aca="false">+ROUND(C40*$S$18*0.3,0)</f>
        <v>563</v>
      </c>
      <c r="P40" s="107" t="n">
        <f aca="false">+ROUND(C40*$S$18*0.6*$S$19,0)</f>
        <v>1779</v>
      </c>
      <c r="Q40" s="46" t="n">
        <f aca="false">N40+P40</f>
        <v>4746</v>
      </c>
      <c r="R40" s="0"/>
      <c r="T40" s="47"/>
    </row>
    <row r="41" s="7" customFormat="true" ht="14.45" hidden="false" customHeight="true" outlineLevel="0" collapsed="false">
      <c r="A41" s="101" t="s">
        <v>68</v>
      </c>
      <c r="B41" s="78" t="s">
        <v>69</v>
      </c>
      <c r="C41" s="76" t="n">
        <v>38200</v>
      </c>
      <c r="D41" s="36" t="n">
        <f aca="false">C41*6/100</f>
        <v>2292</v>
      </c>
      <c r="E41" s="37" t="n">
        <f aca="false">ROUND((C41*10.5%*20%),0)</f>
        <v>802</v>
      </c>
      <c r="F41" s="37" t="n">
        <f aca="false">ROUND((C41*1%*20%),0)</f>
        <v>76</v>
      </c>
      <c r="G41" s="38" t="n">
        <f aca="false">SUM(E41:F41)</f>
        <v>878</v>
      </c>
      <c r="H41" s="37" t="n">
        <f aca="false">ROUND((C41*10.5%*70%),0)</f>
        <v>2808</v>
      </c>
      <c r="I41" s="37" t="n">
        <f aca="false">ROUND((C41*1%*70%),0)</f>
        <v>267</v>
      </c>
      <c r="J41" s="102" t="n">
        <f aca="false">H41+I41</f>
        <v>3075</v>
      </c>
      <c r="K41" s="103" t="n">
        <f aca="false">ROUND((C41*0.1%),0)</f>
        <v>38</v>
      </c>
      <c r="L41" s="104" t="n">
        <f aca="false">J41+K41</f>
        <v>3113</v>
      </c>
      <c r="M41" s="84" t="n">
        <f aca="false">ROUND((C41*0.025%),0)</f>
        <v>10</v>
      </c>
      <c r="N41" s="105" t="n">
        <f aca="false">L41+M41</f>
        <v>3123</v>
      </c>
      <c r="O41" s="106" t="n">
        <f aca="false">+ROUND(C41*$S$18*0.3,0)</f>
        <v>592</v>
      </c>
      <c r="P41" s="107" t="n">
        <f aca="false">+ROUND(C41*$S$18*0.6*$S$19,0)</f>
        <v>1872</v>
      </c>
      <c r="Q41" s="46" t="n">
        <f aca="false">N41+P41</f>
        <v>4995</v>
      </c>
      <c r="R41" s="0"/>
      <c r="T41" s="47"/>
    </row>
    <row r="42" s="7" customFormat="true" ht="14.45" hidden="false" customHeight="true" outlineLevel="0" collapsed="false">
      <c r="A42" s="101" t="s">
        <v>70</v>
      </c>
      <c r="B42" s="78" t="s">
        <v>71</v>
      </c>
      <c r="C42" s="76" t="n">
        <v>40100</v>
      </c>
      <c r="D42" s="36" t="n">
        <f aca="false">C42*6/100</f>
        <v>2406</v>
      </c>
      <c r="E42" s="37" t="n">
        <f aca="false">ROUND((C42*10.5%*20%),0)</f>
        <v>842</v>
      </c>
      <c r="F42" s="37" t="n">
        <f aca="false">ROUND((C42*1%*20%),0)</f>
        <v>80</v>
      </c>
      <c r="G42" s="38" t="n">
        <f aca="false">SUM(E42:F42)</f>
        <v>922</v>
      </c>
      <c r="H42" s="37" t="n">
        <f aca="false">ROUND((C42*10.5%*70%),0)</f>
        <v>2947</v>
      </c>
      <c r="I42" s="37" t="n">
        <f aca="false">ROUND((C42*1%*70%),0)</f>
        <v>281</v>
      </c>
      <c r="J42" s="102" t="n">
        <f aca="false">H42+I42</f>
        <v>3228</v>
      </c>
      <c r="K42" s="103" t="n">
        <f aca="false">ROUND((C42*0.1%),0)</f>
        <v>40</v>
      </c>
      <c r="L42" s="104" t="n">
        <f aca="false">J42+K42</f>
        <v>3268</v>
      </c>
      <c r="M42" s="84" t="n">
        <f aca="false">ROUND((C42*0.025%),0)</f>
        <v>10</v>
      </c>
      <c r="N42" s="105" t="n">
        <f aca="false">L42+M42</f>
        <v>3278</v>
      </c>
      <c r="O42" s="106" t="n">
        <f aca="false">+ROUND(C42*$S$18*0.3,0)</f>
        <v>622</v>
      </c>
      <c r="P42" s="107" t="n">
        <f aca="false">+ROUND(C42*$S$18*0.6*$S$19,0)</f>
        <v>1965</v>
      </c>
      <c r="Q42" s="46" t="n">
        <f aca="false">N42+P42</f>
        <v>5243</v>
      </c>
      <c r="R42" s="0"/>
      <c r="T42" s="47"/>
    </row>
    <row r="43" s="111" customFormat="true" ht="14.45" hidden="false" customHeight="true" outlineLevel="0" collapsed="false">
      <c r="A43" s="101" t="s">
        <v>72</v>
      </c>
      <c r="B43" s="110" t="s">
        <v>73</v>
      </c>
      <c r="C43" s="108" t="n">
        <v>42000</v>
      </c>
      <c r="D43" s="36" t="n">
        <f aca="false">C43*6/100</f>
        <v>2520</v>
      </c>
      <c r="E43" s="37" t="n">
        <f aca="false">ROUND((C43*10.5%*20%),0)</f>
        <v>882</v>
      </c>
      <c r="F43" s="37" t="n">
        <f aca="false">ROUND((C43*1%*20%),0)</f>
        <v>84</v>
      </c>
      <c r="G43" s="38" t="n">
        <f aca="false">SUM(E43:F43)</f>
        <v>966</v>
      </c>
      <c r="H43" s="37" t="n">
        <f aca="false">ROUND((C43*10.5%*70%),0)</f>
        <v>3087</v>
      </c>
      <c r="I43" s="37" t="n">
        <f aca="false">ROUND((C43*1%*70%),0)</f>
        <v>294</v>
      </c>
      <c r="J43" s="102" t="n">
        <f aca="false">H43+I43</f>
        <v>3381</v>
      </c>
      <c r="K43" s="103" t="n">
        <f aca="false">ROUND((C43*0.1%),0)</f>
        <v>42</v>
      </c>
      <c r="L43" s="104" t="n">
        <f aca="false">J43+K43</f>
        <v>3423</v>
      </c>
      <c r="M43" s="84" t="n">
        <f aca="false">ROUND((C43*0.025%),0)</f>
        <v>11</v>
      </c>
      <c r="N43" s="105" t="n">
        <f aca="false">L43+M43</f>
        <v>3434</v>
      </c>
      <c r="O43" s="106" t="n">
        <f aca="false">+ROUND(C43*$S$18*0.3,0)</f>
        <v>651</v>
      </c>
      <c r="P43" s="107" t="n">
        <f aca="false">+ROUND(C43*$S$18*0.6*$S$19,0)</f>
        <v>2058</v>
      </c>
      <c r="Q43" s="46" t="n">
        <f aca="false">N43+P43</f>
        <v>5492</v>
      </c>
      <c r="R43" s="0"/>
      <c r="T43" s="112"/>
    </row>
    <row r="44" s="116" customFormat="true" ht="14.45" hidden="false" customHeight="true" outlineLevel="0" collapsed="false">
      <c r="A44" s="101" t="s">
        <v>74</v>
      </c>
      <c r="B44" s="113" t="s">
        <v>75</v>
      </c>
      <c r="C44" s="109" t="n">
        <v>43900</v>
      </c>
      <c r="D44" s="74" t="n">
        <f aca="false">C44*6/100</f>
        <v>2634</v>
      </c>
      <c r="E44" s="37" t="n">
        <f aca="false">ROUND((C44*10.5%*20%),0)</f>
        <v>922</v>
      </c>
      <c r="F44" s="37" t="n">
        <f aca="false">ROUND((C44*1%*20%),0)</f>
        <v>88</v>
      </c>
      <c r="G44" s="38" t="n">
        <f aca="false">SUM(E44:F44)</f>
        <v>1010</v>
      </c>
      <c r="H44" s="37" t="n">
        <f aca="false">ROUND((C44*10.5%*70%),0)</f>
        <v>3227</v>
      </c>
      <c r="I44" s="37" t="n">
        <f aca="false">ROUND((C44*1%*70%),0)</f>
        <v>307</v>
      </c>
      <c r="J44" s="102" t="n">
        <f aca="false">H44+I44</f>
        <v>3534</v>
      </c>
      <c r="K44" s="103" t="n">
        <f aca="false">ROUND((C44*0.1%),0)</f>
        <v>44</v>
      </c>
      <c r="L44" s="104" t="n">
        <f aca="false">J44+K44</f>
        <v>3578</v>
      </c>
      <c r="M44" s="84" t="n">
        <f aca="false">ROUND((C44*0.025%),0)</f>
        <v>11</v>
      </c>
      <c r="N44" s="105" t="n">
        <f aca="false">L44+M44</f>
        <v>3589</v>
      </c>
      <c r="O44" s="106" t="n">
        <f aca="false">+ROUND(C44*$S$18*0.3,0)</f>
        <v>681</v>
      </c>
      <c r="P44" s="107" t="n">
        <f aca="false">+ROUND(C44*$S$18*0.6*$S$19,0)</f>
        <v>2152</v>
      </c>
      <c r="Q44" s="114" t="n">
        <f aca="false">N44+P44</f>
        <v>5741</v>
      </c>
      <c r="R44" s="115"/>
      <c r="T44" s="117"/>
    </row>
    <row r="45" s="111" customFormat="true" ht="14.45" hidden="false" customHeight="true" outlineLevel="0" collapsed="false">
      <c r="A45" s="118" t="s">
        <v>76</v>
      </c>
      <c r="B45" s="119" t="s">
        <v>77</v>
      </c>
      <c r="C45" s="120" t="n">
        <v>45800</v>
      </c>
      <c r="D45" s="121" t="n">
        <f aca="false">C45*6/100</f>
        <v>2748</v>
      </c>
      <c r="E45" s="122" t="n">
        <f aca="false">ROUND((C45*10.5%*20%),0)</f>
        <v>962</v>
      </c>
      <c r="F45" s="122" t="n">
        <f aca="false">ROUND((C45*1%*20%),0)</f>
        <v>92</v>
      </c>
      <c r="G45" s="123" t="n">
        <f aca="false">SUM(E45:F45)</f>
        <v>1054</v>
      </c>
      <c r="H45" s="122" t="n">
        <f aca="false">ROUND((C45*10.5%*70%),0)</f>
        <v>3366</v>
      </c>
      <c r="I45" s="122" t="n">
        <f aca="false">ROUND((C45*1%*70%),0)</f>
        <v>321</v>
      </c>
      <c r="J45" s="124" t="n">
        <f aca="false">H45+I45</f>
        <v>3687</v>
      </c>
      <c r="K45" s="125" t="n">
        <f aca="false">ROUND((C45*0.1%),0)</f>
        <v>46</v>
      </c>
      <c r="L45" s="126" t="n">
        <f aca="false">J45+K45</f>
        <v>3733</v>
      </c>
      <c r="M45" s="127" t="n">
        <f aca="false">ROUND((C45*0.025%),0)</f>
        <v>11</v>
      </c>
      <c r="N45" s="128" t="n">
        <f aca="false">L45+M45</f>
        <v>3744</v>
      </c>
      <c r="O45" s="129" t="n">
        <f aca="false">+ROUND(C45*$S$18*0.3,0)</f>
        <v>710</v>
      </c>
      <c r="P45" s="130" t="n">
        <f aca="false">+ROUND(C45*$S$18*0.6*$S$19,0)</f>
        <v>2245</v>
      </c>
      <c r="Q45" s="46" t="n">
        <f aca="false">N45+P45</f>
        <v>5989</v>
      </c>
      <c r="R45" s="0"/>
      <c r="T45" s="112"/>
    </row>
    <row r="46" s="111" customFormat="true" ht="14.45" hidden="false" customHeight="true" outlineLevel="0" collapsed="false">
      <c r="A46" s="131" t="s">
        <v>78</v>
      </c>
      <c r="B46" s="132" t="s">
        <v>79</v>
      </c>
      <c r="C46" s="133" t="n">
        <v>48200</v>
      </c>
      <c r="D46" s="36" t="n">
        <f aca="false">C46*6/100</f>
        <v>2892</v>
      </c>
      <c r="E46" s="134" t="n">
        <v>962</v>
      </c>
      <c r="F46" s="134" t="n">
        <v>92</v>
      </c>
      <c r="G46" s="135" t="n">
        <v>1054</v>
      </c>
      <c r="H46" s="134" t="n">
        <v>3366</v>
      </c>
      <c r="I46" s="134" t="n">
        <v>321</v>
      </c>
      <c r="J46" s="136" t="n">
        <v>3687</v>
      </c>
      <c r="K46" s="137" t="n">
        <v>46</v>
      </c>
      <c r="L46" s="138" t="n">
        <v>3733</v>
      </c>
      <c r="M46" s="139" t="n">
        <v>11</v>
      </c>
      <c r="N46" s="140" t="n">
        <v>3744</v>
      </c>
      <c r="O46" s="106" t="n">
        <f aca="false">+ROUND(C46*$S$18*0.3,0)</f>
        <v>748</v>
      </c>
      <c r="P46" s="107" t="n">
        <f aca="false">+ROUND(C46*$S$18*0.6*$S$19,0)</f>
        <v>2362</v>
      </c>
      <c r="Q46" s="46" t="n">
        <f aca="false">N46+P46</f>
        <v>6106</v>
      </c>
      <c r="R46" s="0"/>
      <c r="T46" s="112"/>
    </row>
    <row r="47" s="111" customFormat="true" ht="14.45" hidden="false" customHeight="true" outlineLevel="0" collapsed="false">
      <c r="A47" s="101" t="s">
        <v>80</v>
      </c>
      <c r="B47" s="110" t="s">
        <v>81</v>
      </c>
      <c r="C47" s="141" t="n">
        <v>50600</v>
      </c>
      <c r="D47" s="36" t="n">
        <f aca="false">C47*6/100</f>
        <v>3036</v>
      </c>
      <c r="E47" s="53" t="n">
        <v>962</v>
      </c>
      <c r="F47" s="53" t="n">
        <v>92</v>
      </c>
      <c r="G47" s="54" t="n">
        <v>1054</v>
      </c>
      <c r="H47" s="53" t="n">
        <v>3366</v>
      </c>
      <c r="I47" s="53" t="n">
        <v>321</v>
      </c>
      <c r="J47" s="142" t="n">
        <v>3687</v>
      </c>
      <c r="K47" s="75" t="n">
        <v>46</v>
      </c>
      <c r="L47" s="143" t="n">
        <v>3733</v>
      </c>
      <c r="M47" s="87" t="n">
        <v>11</v>
      </c>
      <c r="N47" s="105" t="n">
        <v>3744</v>
      </c>
      <c r="O47" s="106" t="n">
        <f aca="false">+ROUND(C47*$S$18*0.3,0)</f>
        <v>785</v>
      </c>
      <c r="P47" s="107" t="n">
        <f aca="false">+ROUND(C47*$S$18*0.6*$S$19,0)</f>
        <v>2480</v>
      </c>
      <c r="Q47" s="46" t="n">
        <f aca="false">N47+P47</f>
        <v>6224</v>
      </c>
      <c r="R47" s="0"/>
      <c r="T47" s="112"/>
    </row>
    <row r="48" s="7" customFormat="true" ht="14.45" hidden="false" customHeight="true" outlineLevel="0" collapsed="false">
      <c r="A48" s="101" t="s">
        <v>82</v>
      </c>
      <c r="B48" s="78" t="s">
        <v>83</v>
      </c>
      <c r="C48" s="144" t="n">
        <v>53000</v>
      </c>
      <c r="D48" s="36" t="n">
        <f aca="false">C48*6/100</f>
        <v>3180</v>
      </c>
      <c r="E48" s="53" t="n">
        <v>962</v>
      </c>
      <c r="F48" s="53" t="n">
        <v>92</v>
      </c>
      <c r="G48" s="54" t="n">
        <v>1054</v>
      </c>
      <c r="H48" s="53" t="n">
        <v>3366</v>
      </c>
      <c r="I48" s="53" t="n">
        <v>321</v>
      </c>
      <c r="J48" s="142" t="n">
        <v>3687</v>
      </c>
      <c r="K48" s="75" t="n">
        <v>46</v>
      </c>
      <c r="L48" s="143" t="n">
        <v>3733</v>
      </c>
      <c r="M48" s="87" t="n">
        <v>11</v>
      </c>
      <c r="N48" s="105" t="n">
        <v>3744</v>
      </c>
      <c r="O48" s="106" t="n">
        <f aca="false">+ROUND(C48*$S$18*0.3,0)</f>
        <v>822</v>
      </c>
      <c r="P48" s="107" t="n">
        <f aca="false">+ROUND(C48*$S$18*0.6*$S$19,0)</f>
        <v>2598</v>
      </c>
      <c r="Q48" s="46" t="n">
        <f aca="false">N48+P48</f>
        <v>6342</v>
      </c>
      <c r="R48" s="0"/>
      <c r="T48" s="47"/>
    </row>
    <row r="49" s="7" customFormat="true" ht="14.45" hidden="false" customHeight="true" outlineLevel="0" collapsed="false">
      <c r="A49" s="101" t="s">
        <v>84</v>
      </c>
      <c r="B49" s="78" t="s">
        <v>85</v>
      </c>
      <c r="C49" s="144" t="n">
        <v>55400</v>
      </c>
      <c r="D49" s="36" t="n">
        <f aca="false">C49*6/100</f>
        <v>3324</v>
      </c>
      <c r="E49" s="53" t="n">
        <v>962</v>
      </c>
      <c r="F49" s="53" t="n">
        <v>92</v>
      </c>
      <c r="G49" s="54" t="n">
        <v>1054</v>
      </c>
      <c r="H49" s="53" t="n">
        <v>3366</v>
      </c>
      <c r="I49" s="53" t="n">
        <v>321</v>
      </c>
      <c r="J49" s="142" t="n">
        <v>3687</v>
      </c>
      <c r="K49" s="75" t="n">
        <v>46</v>
      </c>
      <c r="L49" s="143" t="n">
        <v>3733</v>
      </c>
      <c r="M49" s="87" t="n">
        <v>11</v>
      </c>
      <c r="N49" s="105" t="n">
        <v>3744</v>
      </c>
      <c r="O49" s="106" t="n">
        <f aca="false">+ROUND(C49*$S$18*0.3,0)</f>
        <v>859</v>
      </c>
      <c r="P49" s="107" t="n">
        <f aca="false">+ROUND(C49*$S$18*0.6*$S$19,0)</f>
        <v>2715</v>
      </c>
      <c r="Q49" s="46" t="n">
        <f aca="false">N49+P49</f>
        <v>6459</v>
      </c>
      <c r="R49" s="0"/>
      <c r="T49" s="47"/>
    </row>
    <row r="50" s="7" customFormat="true" ht="14.45" hidden="false" customHeight="true" outlineLevel="0" collapsed="false">
      <c r="A50" s="101" t="s">
        <v>86</v>
      </c>
      <c r="B50" s="78" t="s">
        <v>87</v>
      </c>
      <c r="C50" s="144" t="n">
        <v>57800</v>
      </c>
      <c r="D50" s="36" t="n">
        <f aca="false">C50*6/100</f>
        <v>3468</v>
      </c>
      <c r="E50" s="53" t="n">
        <v>962</v>
      </c>
      <c r="F50" s="53" t="n">
        <v>92</v>
      </c>
      <c r="G50" s="54" t="n">
        <v>1054</v>
      </c>
      <c r="H50" s="53" t="n">
        <v>3366</v>
      </c>
      <c r="I50" s="53" t="n">
        <v>321</v>
      </c>
      <c r="J50" s="142" t="n">
        <v>3687</v>
      </c>
      <c r="K50" s="75" t="n">
        <v>46</v>
      </c>
      <c r="L50" s="143" t="n">
        <v>3733</v>
      </c>
      <c r="M50" s="87" t="n">
        <v>11</v>
      </c>
      <c r="N50" s="105" t="n">
        <v>3744</v>
      </c>
      <c r="O50" s="106" t="n">
        <f aca="false">+ROUND(C50*$S$18*0.3,0)</f>
        <v>896</v>
      </c>
      <c r="P50" s="107" t="n">
        <f aca="false">+ROUND(C50*$S$18*0.6*$S$19,0)</f>
        <v>2833</v>
      </c>
      <c r="Q50" s="46" t="n">
        <f aca="false">N50+P50</f>
        <v>6577</v>
      </c>
      <c r="R50" s="0"/>
      <c r="T50" s="47"/>
    </row>
    <row r="51" s="7" customFormat="true" ht="14.45" hidden="false" customHeight="true" outlineLevel="0" collapsed="false">
      <c r="A51" s="101" t="s">
        <v>88</v>
      </c>
      <c r="B51" s="78" t="s">
        <v>89</v>
      </c>
      <c r="C51" s="144" t="n">
        <v>60800</v>
      </c>
      <c r="D51" s="36" t="n">
        <f aca="false">C51*6/100</f>
        <v>3648</v>
      </c>
      <c r="E51" s="53" t="n">
        <v>962</v>
      </c>
      <c r="F51" s="53" t="n">
        <v>92</v>
      </c>
      <c r="G51" s="54" t="n">
        <v>1054</v>
      </c>
      <c r="H51" s="53" t="n">
        <v>3366</v>
      </c>
      <c r="I51" s="53" t="n">
        <v>321</v>
      </c>
      <c r="J51" s="142" t="n">
        <v>3687</v>
      </c>
      <c r="K51" s="75" t="n">
        <v>46</v>
      </c>
      <c r="L51" s="143" t="n">
        <v>3733</v>
      </c>
      <c r="M51" s="87" t="n">
        <v>11</v>
      </c>
      <c r="N51" s="105" t="n">
        <v>3744</v>
      </c>
      <c r="O51" s="106" t="n">
        <f aca="false">+ROUND(C51*$S$18*0.3,0)</f>
        <v>943</v>
      </c>
      <c r="P51" s="107" t="n">
        <f aca="false">+ROUND(C51*$S$18*0.6*$S$19,0)</f>
        <v>2980</v>
      </c>
      <c r="Q51" s="46" t="n">
        <f aca="false">N51+P51</f>
        <v>6724</v>
      </c>
      <c r="R51" s="0"/>
      <c r="T51" s="47"/>
    </row>
    <row r="52" s="7" customFormat="true" ht="14.45" hidden="false" customHeight="true" outlineLevel="0" collapsed="false">
      <c r="A52" s="101" t="s">
        <v>90</v>
      </c>
      <c r="B52" s="78" t="s">
        <v>91</v>
      </c>
      <c r="C52" s="144" t="n">
        <v>63800</v>
      </c>
      <c r="D52" s="36" t="n">
        <f aca="false">C52*6/100</f>
        <v>3828</v>
      </c>
      <c r="E52" s="53" t="n">
        <v>962</v>
      </c>
      <c r="F52" s="53" t="n">
        <v>92</v>
      </c>
      <c r="G52" s="54" t="n">
        <v>1054</v>
      </c>
      <c r="H52" s="53" t="n">
        <v>3366</v>
      </c>
      <c r="I52" s="53" t="n">
        <v>321</v>
      </c>
      <c r="J52" s="142" t="n">
        <v>3687</v>
      </c>
      <c r="K52" s="75" t="n">
        <v>46</v>
      </c>
      <c r="L52" s="143" t="n">
        <v>3733</v>
      </c>
      <c r="M52" s="87" t="n">
        <v>11</v>
      </c>
      <c r="N52" s="105" t="n">
        <v>3744</v>
      </c>
      <c r="O52" s="106" t="n">
        <f aca="false">+ROUND(C52*$S$18*0.3,0)</f>
        <v>990</v>
      </c>
      <c r="P52" s="107" t="n">
        <f aca="false">+ROUND(C52*$S$18*0.6*$S$19,0)</f>
        <v>3127</v>
      </c>
      <c r="Q52" s="46" t="n">
        <f aca="false">N52+P52</f>
        <v>6871</v>
      </c>
      <c r="R52" s="0"/>
      <c r="T52" s="47"/>
    </row>
    <row r="53" s="7" customFormat="true" ht="14.45" hidden="false" customHeight="true" outlineLevel="0" collapsed="false">
      <c r="A53" s="101" t="s">
        <v>92</v>
      </c>
      <c r="B53" s="78" t="s">
        <v>93</v>
      </c>
      <c r="C53" s="144" t="n">
        <v>66800</v>
      </c>
      <c r="D53" s="36" t="n">
        <f aca="false">C53*6/100</f>
        <v>4008</v>
      </c>
      <c r="E53" s="53" t="n">
        <v>962</v>
      </c>
      <c r="F53" s="53" t="n">
        <v>92</v>
      </c>
      <c r="G53" s="54" t="n">
        <v>1054</v>
      </c>
      <c r="H53" s="53" t="n">
        <v>3366</v>
      </c>
      <c r="I53" s="53" t="n">
        <v>321</v>
      </c>
      <c r="J53" s="142" t="n">
        <v>3687</v>
      </c>
      <c r="K53" s="75" t="n">
        <v>46</v>
      </c>
      <c r="L53" s="143" t="n">
        <v>3733</v>
      </c>
      <c r="M53" s="87" t="n">
        <v>11</v>
      </c>
      <c r="N53" s="105" t="n">
        <v>3744</v>
      </c>
      <c r="O53" s="106" t="n">
        <f aca="false">+ROUND(C53*$S$18*0.3,0)</f>
        <v>1036</v>
      </c>
      <c r="P53" s="107" t="n">
        <f aca="false">+ROUND(C53*$S$18*0.6*$S$19,0)</f>
        <v>3274</v>
      </c>
      <c r="Q53" s="46" t="n">
        <f aca="false">N53+P53</f>
        <v>7018</v>
      </c>
      <c r="R53" s="0"/>
      <c r="T53" s="47"/>
    </row>
    <row r="54" s="7" customFormat="true" ht="14.45" hidden="false" customHeight="true" outlineLevel="0" collapsed="false">
      <c r="A54" s="101" t="s">
        <v>94</v>
      </c>
      <c r="B54" s="78" t="s">
        <v>95</v>
      </c>
      <c r="C54" s="144" t="n">
        <v>69800</v>
      </c>
      <c r="D54" s="36" t="n">
        <f aca="false">C54*6/100</f>
        <v>4188</v>
      </c>
      <c r="E54" s="53" t="n">
        <v>962</v>
      </c>
      <c r="F54" s="53" t="n">
        <v>92</v>
      </c>
      <c r="G54" s="54" t="n">
        <v>1054</v>
      </c>
      <c r="H54" s="53" t="n">
        <v>3366</v>
      </c>
      <c r="I54" s="53" t="n">
        <v>321</v>
      </c>
      <c r="J54" s="142" t="n">
        <v>3687</v>
      </c>
      <c r="K54" s="75" t="n">
        <v>46</v>
      </c>
      <c r="L54" s="143" t="n">
        <v>3733</v>
      </c>
      <c r="M54" s="87" t="n">
        <v>11</v>
      </c>
      <c r="N54" s="105" t="n">
        <v>3744</v>
      </c>
      <c r="O54" s="106" t="n">
        <f aca="false">+ROUND(C54*$S$18*0.3,0)</f>
        <v>1083</v>
      </c>
      <c r="P54" s="107" t="n">
        <f aca="false">+ROUND(C54*$S$18*0.6*$S$19,0)</f>
        <v>3421</v>
      </c>
      <c r="Q54" s="46" t="n">
        <f aca="false">N54+P54</f>
        <v>7165</v>
      </c>
      <c r="R54" s="0"/>
      <c r="T54" s="47"/>
    </row>
    <row r="55" s="7" customFormat="true" ht="14.45" hidden="false" customHeight="true" outlineLevel="0" collapsed="false">
      <c r="A55" s="101" t="s">
        <v>96</v>
      </c>
      <c r="B55" s="78" t="s">
        <v>97</v>
      </c>
      <c r="C55" s="144" t="n">
        <v>72800</v>
      </c>
      <c r="D55" s="36" t="n">
        <f aca="false">C55*6/100</f>
        <v>4368</v>
      </c>
      <c r="E55" s="53" t="n">
        <v>962</v>
      </c>
      <c r="F55" s="53" t="n">
        <v>92</v>
      </c>
      <c r="G55" s="54" t="n">
        <v>1054</v>
      </c>
      <c r="H55" s="53" t="n">
        <v>3366</v>
      </c>
      <c r="I55" s="53" t="n">
        <v>321</v>
      </c>
      <c r="J55" s="142" t="n">
        <v>3687</v>
      </c>
      <c r="K55" s="75" t="n">
        <v>46</v>
      </c>
      <c r="L55" s="143" t="n">
        <v>3733</v>
      </c>
      <c r="M55" s="87" t="n">
        <v>11</v>
      </c>
      <c r="N55" s="105" t="n">
        <v>3744</v>
      </c>
      <c r="O55" s="106" t="n">
        <f aca="false">+ROUND(C55*$S$18*0.3,0)</f>
        <v>1129</v>
      </c>
      <c r="P55" s="107" t="n">
        <f aca="false">+ROUND(C55*$S$18*0.6*$S$19,0)</f>
        <v>3568</v>
      </c>
      <c r="Q55" s="46" t="n">
        <f aca="false">N55+P55</f>
        <v>7312</v>
      </c>
      <c r="R55" s="0"/>
      <c r="T55" s="47"/>
    </row>
    <row r="56" s="7" customFormat="true" ht="14.45" hidden="false" customHeight="true" outlineLevel="0" collapsed="false">
      <c r="A56" s="101" t="s">
        <v>98</v>
      </c>
      <c r="B56" s="78" t="s">
        <v>99</v>
      </c>
      <c r="C56" s="144" t="n">
        <v>76500</v>
      </c>
      <c r="D56" s="36" t="n">
        <f aca="false">C56*6/100</f>
        <v>4590</v>
      </c>
      <c r="E56" s="53" t="n">
        <v>962</v>
      </c>
      <c r="F56" s="53" t="n">
        <v>92</v>
      </c>
      <c r="G56" s="54" t="n">
        <v>1054</v>
      </c>
      <c r="H56" s="53" t="n">
        <v>3366</v>
      </c>
      <c r="I56" s="53" t="n">
        <v>321</v>
      </c>
      <c r="J56" s="142" t="n">
        <v>3687</v>
      </c>
      <c r="K56" s="75" t="n">
        <v>46</v>
      </c>
      <c r="L56" s="143" t="n">
        <v>3733</v>
      </c>
      <c r="M56" s="87" t="n">
        <v>11</v>
      </c>
      <c r="N56" s="105" t="n">
        <v>3744</v>
      </c>
      <c r="O56" s="106" t="n">
        <f aca="false">+ROUND(C56*$S$18*0.3,0)</f>
        <v>1187</v>
      </c>
      <c r="P56" s="107" t="n">
        <f aca="false">+ROUND(C56*$S$18*0.6*$S$19,0)</f>
        <v>3749</v>
      </c>
      <c r="Q56" s="46" t="n">
        <f aca="false">N56+P56</f>
        <v>7493</v>
      </c>
      <c r="R56" s="0"/>
      <c r="T56" s="47"/>
    </row>
    <row r="57" s="7" customFormat="true" ht="14.45" hidden="false" customHeight="true" outlineLevel="0" collapsed="false">
      <c r="A57" s="101" t="s">
        <v>100</v>
      </c>
      <c r="B57" s="78" t="s">
        <v>101</v>
      </c>
      <c r="C57" s="144" t="n">
        <v>80200</v>
      </c>
      <c r="D57" s="36" t="n">
        <f aca="false">C57*6/100</f>
        <v>4812</v>
      </c>
      <c r="E57" s="53" t="n">
        <v>962</v>
      </c>
      <c r="F57" s="53" t="n">
        <v>92</v>
      </c>
      <c r="G57" s="54" t="n">
        <v>1054</v>
      </c>
      <c r="H57" s="53" t="n">
        <v>3366</v>
      </c>
      <c r="I57" s="53" t="n">
        <v>321</v>
      </c>
      <c r="J57" s="142" t="n">
        <v>3687</v>
      </c>
      <c r="K57" s="75" t="n">
        <v>46</v>
      </c>
      <c r="L57" s="143" t="n">
        <v>3733</v>
      </c>
      <c r="M57" s="87" t="n">
        <v>11</v>
      </c>
      <c r="N57" s="105" t="n">
        <v>3744</v>
      </c>
      <c r="O57" s="106" t="n">
        <f aca="false">+ROUND(C57*$S$18*0.3,0)</f>
        <v>1244</v>
      </c>
      <c r="P57" s="107" t="n">
        <f aca="false">+ROUND(C57*$S$18*0.6*$S$19,0)</f>
        <v>3931</v>
      </c>
      <c r="Q57" s="46" t="n">
        <f aca="false">N57+P57</f>
        <v>7675</v>
      </c>
      <c r="R57" s="0"/>
      <c r="T57" s="47"/>
    </row>
    <row r="58" s="7" customFormat="true" ht="14.45" hidden="false" customHeight="true" outlineLevel="0" collapsed="false">
      <c r="A58" s="101" t="s">
        <v>102</v>
      </c>
      <c r="B58" s="78" t="s">
        <v>103</v>
      </c>
      <c r="C58" s="144" t="n">
        <v>83900</v>
      </c>
      <c r="D58" s="36" t="n">
        <f aca="false">C58*6/100</f>
        <v>5034</v>
      </c>
      <c r="E58" s="53" t="n">
        <v>962</v>
      </c>
      <c r="F58" s="53" t="n">
        <v>92</v>
      </c>
      <c r="G58" s="54" t="n">
        <v>1054</v>
      </c>
      <c r="H58" s="53" t="n">
        <v>3366</v>
      </c>
      <c r="I58" s="53" t="n">
        <v>321</v>
      </c>
      <c r="J58" s="142" t="n">
        <v>3687</v>
      </c>
      <c r="K58" s="75" t="n">
        <v>46</v>
      </c>
      <c r="L58" s="143" t="n">
        <v>3733</v>
      </c>
      <c r="M58" s="87" t="n">
        <v>11</v>
      </c>
      <c r="N58" s="105" t="n">
        <v>3744</v>
      </c>
      <c r="O58" s="106" t="n">
        <f aca="false">+ROUND(C58*$S$18*0.3,0)</f>
        <v>1301</v>
      </c>
      <c r="P58" s="107" t="n">
        <f aca="false">+ROUND(C58*$S$18*0.6*$S$19,0)</f>
        <v>4112</v>
      </c>
      <c r="Q58" s="46" t="n">
        <f aca="false">N58+P58</f>
        <v>7856</v>
      </c>
      <c r="R58" s="0"/>
      <c r="T58" s="47"/>
    </row>
    <row r="59" s="7" customFormat="true" ht="14.45" hidden="false" customHeight="true" outlineLevel="0" collapsed="false">
      <c r="A59" s="101" t="s">
        <v>104</v>
      </c>
      <c r="B59" s="78" t="s">
        <v>105</v>
      </c>
      <c r="C59" s="144" t="n">
        <v>87600</v>
      </c>
      <c r="D59" s="36" t="n">
        <f aca="false">C59*6/100</f>
        <v>5256</v>
      </c>
      <c r="E59" s="53" t="n">
        <v>962</v>
      </c>
      <c r="F59" s="53" t="n">
        <v>92</v>
      </c>
      <c r="G59" s="54" t="n">
        <v>1054</v>
      </c>
      <c r="H59" s="53" t="n">
        <v>3366</v>
      </c>
      <c r="I59" s="53" t="n">
        <v>321</v>
      </c>
      <c r="J59" s="142" t="n">
        <v>3687</v>
      </c>
      <c r="K59" s="75" t="n">
        <v>46</v>
      </c>
      <c r="L59" s="143" t="n">
        <v>3733</v>
      </c>
      <c r="M59" s="87" t="n">
        <v>11</v>
      </c>
      <c r="N59" s="105" t="n">
        <v>3744</v>
      </c>
      <c r="O59" s="106" t="n">
        <f aca="false">+ROUND(C59*$S$18*0.3,0)</f>
        <v>1359</v>
      </c>
      <c r="P59" s="107" t="n">
        <f aca="false">+ROUND(C59*$S$18*0.6*$S$19,0)</f>
        <v>4293</v>
      </c>
      <c r="Q59" s="46" t="n">
        <f aca="false">N59+P59</f>
        <v>8037</v>
      </c>
      <c r="R59" s="0"/>
      <c r="T59" s="47"/>
    </row>
    <row r="60" s="7" customFormat="true" ht="14.45" hidden="false" customHeight="true" outlineLevel="0" collapsed="false">
      <c r="A60" s="101" t="s">
        <v>106</v>
      </c>
      <c r="B60" s="78" t="s">
        <v>107</v>
      </c>
      <c r="C60" s="144" t="n">
        <v>92100</v>
      </c>
      <c r="D60" s="36" t="n">
        <f aca="false">C60*6/100</f>
        <v>5526</v>
      </c>
      <c r="E60" s="53" t="n">
        <v>962</v>
      </c>
      <c r="F60" s="53" t="n">
        <v>92</v>
      </c>
      <c r="G60" s="54" t="n">
        <v>1054</v>
      </c>
      <c r="H60" s="53" t="n">
        <v>3366</v>
      </c>
      <c r="I60" s="53" t="n">
        <v>321</v>
      </c>
      <c r="J60" s="142" t="n">
        <v>3687</v>
      </c>
      <c r="K60" s="75" t="n">
        <v>46</v>
      </c>
      <c r="L60" s="143" t="n">
        <v>3733</v>
      </c>
      <c r="M60" s="87" t="n">
        <v>11</v>
      </c>
      <c r="N60" s="105" t="n">
        <v>3744</v>
      </c>
      <c r="O60" s="106" t="n">
        <f aca="false">+ROUND(C60*$S$18*0.3,0)</f>
        <v>1428</v>
      </c>
      <c r="P60" s="107" t="n">
        <f aca="false">+ROUND(C60*$S$18*0.6*$S$19,0)</f>
        <v>4514</v>
      </c>
      <c r="Q60" s="46" t="n">
        <f aca="false">N60+P60</f>
        <v>8258</v>
      </c>
      <c r="R60" s="0"/>
      <c r="T60" s="47"/>
    </row>
    <row r="61" s="7" customFormat="true" ht="14.45" hidden="false" customHeight="true" outlineLevel="0" collapsed="false">
      <c r="A61" s="101" t="s">
        <v>108</v>
      </c>
      <c r="B61" s="78" t="s">
        <v>109</v>
      </c>
      <c r="C61" s="144" t="n">
        <v>96600</v>
      </c>
      <c r="D61" s="36" t="n">
        <f aca="false">C61*6/100</f>
        <v>5796</v>
      </c>
      <c r="E61" s="53" t="n">
        <v>962</v>
      </c>
      <c r="F61" s="53" t="n">
        <v>92</v>
      </c>
      <c r="G61" s="54" t="n">
        <v>1054</v>
      </c>
      <c r="H61" s="53" t="n">
        <v>3366</v>
      </c>
      <c r="I61" s="53" t="n">
        <v>321</v>
      </c>
      <c r="J61" s="142" t="n">
        <v>3687</v>
      </c>
      <c r="K61" s="75" t="n">
        <v>46</v>
      </c>
      <c r="L61" s="143" t="n">
        <v>3733</v>
      </c>
      <c r="M61" s="87" t="n">
        <v>11</v>
      </c>
      <c r="N61" s="105" t="n">
        <v>3744</v>
      </c>
      <c r="O61" s="106" t="n">
        <f aca="false">+ROUND(C61*$S$18*0.3,0)</f>
        <v>1498</v>
      </c>
      <c r="P61" s="107" t="n">
        <f aca="false">+ROUND(C61*$S$18*0.6*$S$19,0)</f>
        <v>4735</v>
      </c>
      <c r="Q61" s="46" t="n">
        <f aca="false">N61+P61</f>
        <v>8479</v>
      </c>
      <c r="R61" s="0"/>
      <c r="T61" s="47"/>
    </row>
    <row r="62" s="7" customFormat="true" ht="14.45" hidden="false" customHeight="true" outlineLevel="0" collapsed="false">
      <c r="A62" s="101" t="s">
        <v>110</v>
      </c>
      <c r="B62" s="78" t="s">
        <v>111</v>
      </c>
      <c r="C62" s="144" t="n">
        <v>101100</v>
      </c>
      <c r="D62" s="36" t="n">
        <f aca="false">C62*6/100</f>
        <v>6066</v>
      </c>
      <c r="E62" s="53" t="n">
        <v>962</v>
      </c>
      <c r="F62" s="53" t="n">
        <v>92</v>
      </c>
      <c r="G62" s="54" t="n">
        <v>1054</v>
      </c>
      <c r="H62" s="53" t="n">
        <v>3366</v>
      </c>
      <c r="I62" s="53" t="n">
        <v>321</v>
      </c>
      <c r="J62" s="142" t="n">
        <v>3687</v>
      </c>
      <c r="K62" s="75" t="n">
        <v>46</v>
      </c>
      <c r="L62" s="143" t="n">
        <v>3733</v>
      </c>
      <c r="M62" s="87" t="n">
        <v>11</v>
      </c>
      <c r="N62" s="105" t="n">
        <v>3744</v>
      </c>
      <c r="O62" s="106" t="n">
        <f aca="false">+ROUND(C62*$S$18*0.3,0)</f>
        <v>1568</v>
      </c>
      <c r="P62" s="107" t="n">
        <f aca="false">+ROUND(C62*$S$18*0.6*$S$19,0)</f>
        <v>4955</v>
      </c>
      <c r="Q62" s="46" t="n">
        <f aca="false">N62+P62</f>
        <v>8699</v>
      </c>
      <c r="R62" s="0"/>
      <c r="T62" s="47"/>
    </row>
    <row r="63" s="7" customFormat="true" ht="14.45" hidden="false" customHeight="true" outlineLevel="0" collapsed="false">
      <c r="A63" s="101" t="s">
        <v>112</v>
      </c>
      <c r="B63" s="78" t="s">
        <v>113</v>
      </c>
      <c r="C63" s="144" t="n">
        <v>105600</v>
      </c>
      <c r="D63" s="36" t="n">
        <f aca="false">C63*6/100</f>
        <v>6336</v>
      </c>
      <c r="E63" s="53" t="n">
        <v>962</v>
      </c>
      <c r="F63" s="53" t="n">
        <v>92</v>
      </c>
      <c r="G63" s="54" t="n">
        <v>1054</v>
      </c>
      <c r="H63" s="53" t="n">
        <v>3366</v>
      </c>
      <c r="I63" s="53" t="n">
        <v>321</v>
      </c>
      <c r="J63" s="142" t="n">
        <v>3687</v>
      </c>
      <c r="K63" s="75" t="n">
        <v>46</v>
      </c>
      <c r="L63" s="143" t="n">
        <v>3733</v>
      </c>
      <c r="M63" s="87" t="n">
        <v>11</v>
      </c>
      <c r="N63" s="105" t="n">
        <v>3744</v>
      </c>
      <c r="O63" s="106" t="n">
        <f aca="false">+ROUND(C63*$S$18*0.3,0)</f>
        <v>1638</v>
      </c>
      <c r="P63" s="107" t="n">
        <f aca="false">+ROUND(C63*$S$18*0.6*$S$19,0)</f>
        <v>5176</v>
      </c>
      <c r="Q63" s="46" t="n">
        <f aca="false">N63+P63</f>
        <v>8920</v>
      </c>
      <c r="R63" s="0"/>
      <c r="T63" s="47"/>
    </row>
    <row r="64" s="7" customFormat="true" ht="14.45" hidden="false" customHeight="true" outlineLevel="0" collapsed="false">
      <c r="A64" s="101" t="s">
        <v>114</v>
      </c>
      <c r="B64" s="78" t="s">
        <v>115</v>
      </c>
      <c r="C64" s="144" t="n">
        <v>110100</v>
      </c>
      <c r="D64" s="36" t="n">
        <f aca="false">C64*6/100</f>
        <v>6606</v>
      </c>
      <c r="E64" s="53" t="n">
        <v>962</v>
      </c>
      <c r="F64" s="53" t="n">
        <v>92</v>
      </c>
      <c r="G64" s="54" t="n">
        <v>1054</v>
      </c>
      <c r="H64" s="53" t="n">
        <v>3366</v>
      </c>
      <c r="I64" s="53" t="n">
        <v>321</v>
      </c>
      <c r="J64" s="142" t="n">
        <v>3687</v>
      </c>
      <c r="K64" s="75" t="n">
        <v>46</v>
      </c>
      <c r="L64" s="143" t="n">
        <v>3733</v>
      </c>
      <c r="M64" s="87" t="n">
        <v>11</v>
      </c>
      <c r="N64" s="105" t="n">
        <v>3744</v>
      </c>
      <c r="O64" s="106" t="n">
        <f aca="false">+ROUND(C64*$S$18*0.3,0)</f>
        <v>1708</v>
      </c>
      <c r="P64" s="107" t="n">
        <f aca="false">+ROUND(C64*$S$18*0.6*$S$19,0)</f>
        <v>5396</v>
      </c>
      <c r="Q64" s="46" t="n">
        <f aca="false">N64+P64</f>
        <v>9140</v>
      </c>
      <c r="R64" s="0"/>
      <c r="T64" s="47"/>
    </row>
    <row r="65" s="7" customFormat="true" ht="14.45" hidden="false" customHeight="true" outlineLevel="0" collapsed="false">
      <c r="A65" s="101" t="s">
        <v>116</v>
      </c>
      <c r="B65" s="78" t="s">
        <v>117</v>
      </c>
      <c r="C65" s="144" t="n">
        <v>115500</v>
      </c>
      <c r="D65" s="36" t="n">
        <f aca="false">C65*6/100</f>
        <v>6930</v>
      </c>
      <c r="E65" s="53" t="n">
        <v>962</v>
      </c>
      <c r="F65" s="53" t="n">
        <v>92</v>
      </c>
      <c r="G65" s="54" t="n">
        <v>1054</v>
      </c>
      <c r="H65" s="53" t="n">
        <v>3366</v>
      </c>
      <c r="I65" s="53" t="n">
        <v>321</v>
      </c>
      <c r="J65" s="142" t="n">
        <v>3687</v>
      </c>
      <c r="K65" s="75" t="n">
        <v>46</v>
      </c>
      <c r="L65" s="143" t="n">
        <v>3733</v>
      </c>
      <c r="M65" s="87" t="n">
        <v>11</v>
      </c>
      <c r="N65" s="105" t="n">
        <v>3744</v>
      </c>
      <c r="O65" s="106" t="n">
        <f aca="false">+ROUND(C65*$S$18*0.3,0)</f>
        <v>1791</v>
      </c>
      <c r="P65" s="107" t="n">
        <f aca="false">+ROUND(C65*$S$18*0.6*$S$19,0)</f>
        <v>5661</v>
      </c>
      <c r="Q65" s="46" t="n">
        <f aca="false">N65+P65</f>
        <v>9405</v>
      </c>
      <c r="R65" s="0"/>
      <c r="T65" s="47"/>
    </row>
    <row r="66" s="7" customFormat="true" ht="14.45" hidden="false" customHeight="true" outlineLevel="0" collapsed="false">
      <c r="A66" s="101" t="s">
        <v>118</v>
      </c>
      <c r="B66" s="78" t="s">
        <v>119</v>
      </c>
      <c r="C66" s="144" t="n">
        <v>120900</v>
      </c>
      <c r="D66" s="36" t="n">
        <f aca="false">C66*6/100</f>
        <v>7254</v>
      </c>
      <c r="E66" s="53" t="n">
        <v>962</v>
      </c>
      <c r="F66" s="53" t="n">
        <v>92</v>
      </c>
      <c r="G66" s="54" t="n">
        <v>1054</v>
      </c>
      <c r="H66" s="53" t="n">
        <v>3366</v>
      </c>
      <c r="I66" s="53" t="n">
        <v>321</v>
      </c>
      <c r="J66" s="142" t="n">
        <v>3687</v>
      </c>
      <c r="K66" s="75" t="n">
        <v>46</v>
      </c>
      <c r="L66" s="143" t="n">
        <v>3733</v>
      </c>
      <c r="M66" s="87" t="n">
        <v>11</v>
      </c>
      <c r="N66" s="105" t="n">
        <v>3744</v>
      </c>
      <c r="O66" s="106" t="n">
        <f aca="false">+ROUND(C66*$S$18*0.3,0)</f>
        <v>1875</v>
      </c>
      <c r="P66" s="107" t="n">
        <f aca="false">+ROUND(C66*$S$18*0.6*$S$19,0)</f>
        <v>5926</v>
      </c>
      <c r="Q66" s="46" t="n">
        <f aca="false">N66+P66</f>
        <v>9670</v>
      </c>
      <c r="R66" s="0"/>
      <c r="T66" s="47"/>
    </row>
    <row r="67" s="7" customFormat="true" ht="14.45" hidden="false" customHeight="true" outlineLevel="0" collapsed="false">
      <c r="A67" s="101" t="s">
        <v>120</v>
      </c>
      <c r="B67" s="78" t="s">
        <v>121</v>
      </c>
      <c r="C67" s="144" t="n">
        <v>126300</v>
      </c>
      <c r="D67" s="36" t="n">
        <f aca="false">C67*6/100</f>
        <v>7578</v>
      </c>
      <c r="E67" s="53" t="n">
        <v>962</v>
      </c>
      <c r="F67" s="53" t="n">
        <v>92</v>
      </c>
      <c r="G67" s="54" t="n">
        <v>1054</v>
      </c>
      <c r="H67" s="53" t="n">
        <v>3366</v>
      </c>
      <c r="I67" s="53" t="n">
        <v>321</v>
      </c>
      <c r="J67" s="142" t="n">
        <v>3687</v>
      </c>
      <c r="K67" s="75" t="n">
        <v>46</v>
      </c>
      <c r="L67" s="143" t="n">
        <v>3733</v>
      </c>
      <c r="M67" s="87" t="n">
        <v>11</v>
      </c>
      <c r="N67" s="105" t="n">
        <v>3744</v>
      </c>
      <c r="O67" s="106" t="n">
        <f aca="false">+ROUND(C67*$S$18*0.3,0)</f>
        <v>1959</v>
      </c>
      <c r="P67" s="107" t="n">
        <f aca="false">+ROUND(C67*$S$18*0.6*$S$19,0)</f>
        <v>6190</v>
      </c>
      <c r="Q67" s="46" t="n">
        <f aca="false">N67+P67</f>
        <v>9934</v>
      </c>
      <c r="R67" s="0"/>
      <c r="T67" s="47"/>
    </row>
    <row r="68" s="7" customFormat="true" ht="14.45" hidden="false" customHeight="true" outlineLevel="0" collapsed="false">
      <c r="A68" s="101" t="s">
        <v>122</v>
      </c>
      <c r="B68" s="78" t="s">
        <v>123</v>
      </c>
      <c r="C68" s="144" t="n">
        <v>131700</v>
      </c>
      <c r="D68" s="36" t="n">
        <f aca="false">C68*6/100</f>
        <v>7902</v>
      </c>
      <c r="E68" s="53" t="n">
        <v>962</v>
      </c>
      <c r="F68" s="53" t="n">
        <v>92</v>
      </c>
      <c r="G68" s="54" t="n">
        <v>1054</v>
      </c>
      <c r="H68" s="53" t="n">
        <v>3366</v>
      </c>
      <c r="I68" s="53" t="n">
        <v>321</v>
      </c>
      <c r="J68" s="142" t="n">
        <v>3687</v>
      </c>
      <c r="K68" s="75" t="n">
        <v>46</v>
      </c>
      <c r="L68" s="143" t="n">
        <v>3733</v>
      </c>
      <c r="M68" s="87" t="n">
        <v>11</v>
      </c>
      <c r="N68" s="105" t="n">
        <v>3744</v>
      </c>
      <c r="O68" s="106" t="n">
        <f aca="false">+ROUND(C68*$S$18*0.3,0)</f>
        <v>2043</v>
      </c>
      <c r="P68" s="107" t="n">
        <f aca="false">+ROUND(C68*$S$18*0.6*$S$19,0)</f>
        <v>6455</v>
      </c>
      <c r="Q68" s="46" t="n">
        <f aca="false">N68+P68</f>
        <v>10199</v>
      </c>
      <c r="R68" s="0"/>
      <c r="T68" s="47"/>
    </row>
    <row r="69" s="7" customFormat="true" ht="14.45" hidden="false" customHeight="true" outlineLevel="0" collapsed="false">
      <c r="A69" s="101" t="s">
        <v>124</v>
      </c>
      <c r="B69" s="78" t="s">
        <v>125</v>
      </c>
      <c r="C69" s="144" t="n">
        <v>137100</v>
      </c>
      <c r="D69" s="36" t="n">
        <f aca="false">C69*6/100</f>
        <v>8226</v>
      </c>
      <c r="E69" s="53" t="n">
        <v>962</v>
      </c>
      <c r="F69" s="53" t="n">
        <v>92</v>
      </c>
      <c r="G69" s="54" t="n">
        <v>1054</v>
      </c>
      <c r="H69" s="53" t="n">
        <v>3366</v>
      </c>
      <c r="I69" s="53" t="n">
        <v>321</v>
      </c>
      <c r="J69" s="142" t="n">
        <v>3687</v>
      </c>
      <c r="K69" s="75" t="n">
        <v>46</v>
      </c>
      <c r="L69" s="143" t="n">
        <v>3733</v>
      </c>
      <c r="M69" s="87" t="n">
        <v>11</v>
      </c>
      <c r="N69" s="105" t="n">
        <v>3744</v>
      </c>
      <c r="O69" s="106" t="n">
        <f aca="false">+ROUND(C69*$S$18*0.3,0)</f>
        <v>2126</v>
      </c>
      <c r="P69" s="107" t="n">
        <f aca="false">+ROUND(C69*$S$18*0.6*$S$19,0)</f>
        <v>6719</v>
      </c>
      <c r="Q69" s="46" t="n">
        <f aca="false">N69+P69</f>
        <v>10463</v>
      </c>
      <c r="R69" s="0"/>
      <c r="T69" s="47"/>
    </row>
    <row r="70" s="7" customFormat="true" ht="14.45" hidden="false" customHeight="true" outlineLevel="0" collapsed="false">
      <c r="A70" s="101" t="s">
        <v>126</v>
      </c>
      <c r="B70" s="78" t="s">
        <v>127</v>
      </c>
      <c r="C70" s="144" t="n">
        <v>142500</v>
      </c>
      <c r="D70" s="36" t="n">
        <f aca="false">C70*6/100</f>
        <v>8550</v>
      </c>
      <c r="E70" s="53" t="n">
        <v>962</v>
      </c>
      <c r="F70" s="53" t="n">
        <v>92</v>
      </c>
      <c r="G70" s="54" t="n">
        <v>1054</v>
      </c>
      <c r="H70" s="53" t="n">
        <v>3366</v>
      </c>
      <c r="I70" s="53" t="n">
        <v>321</v>
      </c>
      <c r="J70" s="142" t="n">
        <v>3687</v>
      </c>
      <c r="K70" s="75" t="n">
        <v>46</v>
      </c>
      <c r="L70" s="143" t="n">
        <v>3733</v>
      </c>
      <c r="M70" s="87" t="n">
        <v>11</v>
      </c>
      <c r="N70" s="105" t="n">
        <v>3744</v>
      </c>
      <c r="O70" s="106" t="n">
        <f aca="false">+ROUND(C70*$S$18*0.3,0)</f>
        <v>2210</v>
      </c>
      <c r="P70" s="107" t="n">
        <f aca="false">+ROUND(C70*$S$18*0.6*$S$19,0)</f>
        <v>6984</v>
      </c>
      <c r="Q70" s="46" t="n">
        <f aca="false">N70+P70</f>
        <v>10728</v>
      </c>
      <c r="R70" s="0"/>
      <c r="T70" s="47"/>
    </row>
    <row r="71" s="7" customFormat="true" ht="14.45" hidden="false" customHeight="true" outlineLevel="0" collapsed="false">
      <c r="A71" s="101" t="s">
        <v>128</v>
      </c>
      <c r="B71" s="78" t="s">
        <v>129</v>
      </c>
      <c r="C71" s="144" t="n">
        <v>147900</v>
      </c>
      <c r="D71" s="36" t="n">
        <f aca="false">C71*6/100</f>
        <v>8874</v>
      </c>
      <c r="E71" s="53" t="n">
        <v>962</v>
      </c>
      <c r="F71" s="53" t="n">
        <v>92</v>
      </c>
      <c r="G71" s="54" t="n">
        <v>1054</v>
      </c>
      <c r="H71" s="53" t="n">
        <v>3366</v>
      </c>
      <c r="I71" s="53" t="n">
        <v>321</v>
      </c>
      <c r="J71" s="142" t="n">
        <v>3687</v>
      </c>
      <c r="K71" s="75" t="n">
        <v>46</v>
      </c>
      <c r="L71" s="143" t="n">
        <v>3733</v>
      </c>
      <c r="M71" s="87" t="n">
        <v>11</v>
      </c>
      <c r="N71" s="105" t="n">
        <v>3744</v>
      </c>
      <c r="O71" s="106" t="n">
        <f aca="false">+ROUND(C71*$S$18*0.3,0)</f>
        <v>2294</v>
      </c>
      <c r="P71" s="107" t="n">
        <f aca="false">+ROUND(C71*$S$18*0.6*$S$19,0)</f>
        <v>7249</v>
      </c>
      <c r="Q71" s="46" t="n">
        <f aca="false">N71+P71</f>
        <v>10993</v>
      </c>
      <c r="R71" s="0"/>
      <c r="T71" s="47"/>
    </row>
    <row r="72" s="7" customFormat="true" ht="14.45" hidden="false" customHeight="true" outlineLevel="0" collapsed="false">
      <c r="A72" s="101" t="s">
        <v>130</v>
      </c>
      <c r="B72" s="78" t="s">
        <v>131</v>
      </c>
      <c r="C72" s="144" t="n">
        <v>150000</v>
      </c>
      <c r="D72" s="36" t="n">
        <f aca="false">C72*6/100</f>
        <v>9000</v>
      </c>
      <c r="E72" s="53" t="n">
        <v>962</v>
      </c>
      <c r="F72" s="53" t="n">
        <v>92</v>
      </c>
      <c r="G72" s="54" t="n">
        <v>1054</v>
      </c>
      <c r="H72" s="53" t="n">
        <v>3366</v>
      </c>
      <c r="I72" s="53" t="n">
        <v>321</v>
      </c>
      <c r="J72" s="142" t="n">
        <v>3687</v>
      </c>
      <c r="K72" s="75" t="n">
        <v>46</v>
      </c>
      <c r="L72" s="143" t="n">
        <v>3733</v>
      </c>
      <c r="M72" s="87" t="n">
        <v>11</v>
      </c>
      <c r="N72" s="105" t="n">
        <v>3744</v>
      </c>
      <c r="O72" s="106" t="n">
        <f aca="false">+ROUND(C72*$S$18*0.3,0)</f>
        <v>2327</v>
      </c>
      <c r="P72" s="107" t="n">
        <f aca="false">+ROUND(C72*$S$18*0.6*$S$19,0)</f>
        <v>7352</v>
      </c>
      <c r="Q72" s="46" t="n">
        <f aca="false">N72+P72</f>
        <v>11096</v>
      </c>
      <c r="R72" s="0"/>
      <c r="T72" s="47"/>
    </row>
    <row r="73" s="7" customFormat="true" ht="14.45" hidden="false" customHeight="true" outlineLevel="0" collapsed="false">
      <c r="A73" s="101" t="s">
        <v>132</v>
      </c>
      <c r="B73" s="78" t="s">
        <v>133</v>
      </c>
      <c r="C73" s="144" t="n">
        <v>156400</v>
      </c>
      <c r="D73" s="36" t="n">
        <f aca="false">C72*6/100</f>
        <v>9000</v>
      </c>
      <c r="E73" s="53" t="n">
        <v>962</v>
      </c>
      <c r="F73" s="53" t="n">
        <v>92</v>
      </c>
      <c r="G73" s="54" t="n">
        <v>1054</v>
      </c>
      <c r="H73" s="53" t="n">
        <v>3366</v>
      </c>
      <c r="I73" s="53" t="n">
        <v>321</v>
      </c>
      <c r="J73" s="142" t="n">
        <v>3687</v>
      </c>
      <c r="K73" s="75" t="n">
        <v>46</v>
      </c>
      <c r="L73" s="143" t="n">
        <v>3733</v>
      </c>
      <c r="M73" s="87" t="n">
        <v>11</v>
      </c>
      <c r="N73" s="105" t="n">
        <v>3744</v>
      </c>
      <c r="O73" s="106" t="n">
        <f aca="false">+ROUND(C73*$S$18*0.3,0)</f>
        <v>2426</v>
      </c>
      <c r="P73" s="107" t="n">
        <f aca="false">+ROUND(C73*$S$18*0.6*$S$19,0)</f>
        <v>7665</v>
      </c>
      <c r="Q73" s="46" t="n">
        <f aca="false">N73+P73</f>
        <v>11409</v>
      </c>
      <c r="R73" s="0"/>
      <c r="T73" s="47"/>
    </row>
    <row r="74" s="7" customFormat="true" ht="14.45" hidden="false" customHeight="true" outlineLevel="0" collapsed="false">
      <c r="A74" s="101" t="s">
        <v>134</v>
      </c>
      <c r="B74" s="78" t="s">
        <v>135</v>
      </c>
      <c r="C74" s="144" t="n">
        <v>162800</v>
      </c>
      <c r="D74" s="36" t="n">
        <f aca="false">C72*6/100</f>
        <v>9000</v>
      </c>
      <c r="E74" s="53" t="n">
        <v>962</v>
      </c>
      <c r="F74" s="53" t="n">
        <v>92</v>
      </c>
      <c r="G74" s="54" t="n">
        <v>1054</v>
      </c>
      <c r="H74" s="53" t="n">
        <v>3366</v>
      </c>
      <c r="I74" s="53" t="n">
        <v>321</v>
      </c>
      <c r="J74" s="142" t="n">
        <v>3687</v>
      </c>
      <c r="K74" s="75" t="n">
        <v>46</v>
      </c>
      <c r="L74" s="143" t="n">
        <v>3733</v>
      </c>
      <c r="M74" s="87" t="n">
        <v>11</v>
      </c>
      <c r="N74" s="105" t="n">
        <v>3744</v>
      </c>
      <c r="O74" s="106" t="n">
        <f aca="false">+ROUND(C74*$S$18*0.3,0)</f>
        <v>2525</v>
      </c>
      <c r="P74" s="107" t="n">
        <f aca="false">+ROUND(C74*$S$18*0.6*$S$19,0)</f>
        <v>7979</v>
      </c>
      <c r="Q74" s="46" t="n">
        <f aca="false">N74+P74</f>
        <v>11723</v>
      </c>
      <c r="R74" s="0"/>
      <c r="T74" s="47"/>
    </row>
    <row r="75" s="7" customFormat="true" ht="14.45" hidden="false" customHeight="true" outlineLevel="0" collapsed="false">
      <c r="A75" s="101" t="s">
        <v>136</v>
      </c>
      <c r="B75" s="78" t="s">
        <v>137</v>
      </c>
      <c r="C75" s="144" t="n">
        <v>169200</v>
      </c>
      <c r="D75" s="36" t="n">
        <f aca="false">C72*6/100</f>
        <v>9000</v>
      </c>
      <c r="E75" s="53" t="n">
        <v>962</v>
      </c>
      <c r="F75" s="53" t="n">
        <v>92</v>
      </c>
      <c r="G75" s="54" t="n">
        <v>1054</v>
      </c>
      <c r="H75" s="53" t="n">
        <v>3366</v>
      </c>
      <c r="I75" s="53" t="n">
        <v>321</v>
      </c>
      <c r="J75" s="142" t="n">
        <v>3687</v>
      </c>
      <c r="K75" s="75" t="n">
        <v>46</v>
      </c>
      <c r="L75" s="143" t="n">
        <v>3733</v>
      </c>
      <c r="M75" s="87" t="n">
        <v>11</v>
      </c>
      <c r="N75" s="105" t="n">
        <v>3744</v>
      </c>
      <c r="O75" s="106" t="n">
        <f aca="false">+ROUND(C75*$S$18*0.3,0)</f>
        <v>2624</v>
      </c>
      <c r="P75" s="107" t="n">
        <f aca="false">+ROUND(C75*$S$18*0.6*$S$19,0)</f>
        <v>8293</v>
      </c>
      <c r="Q75" s="46" t="n">
        <f aca="false">N75+P75</f>
        <v>12037</v>
      </c>
      <c r="R75" s="0"/>
      <c r="T75" s="47"/>
    </row>
    <row r="76" s="7" customFormat="true" ht="14.45" hidden="false" customHeight="true" outlineLevel="0" collapsed="false">
      <c r="A76" s="101" t="s">
        <v>138</v>
      </c>
      <c r="B76" s="78" t="s">
        <v>139</v>
      </c>
      <c r="C76" s="144" t="n">
        <v>175600</v>
      </c>
      <c r="D76" s="36" t="n">
        <f aca="false">C72*6/100</f>
        <v>9000</v>
      </c>
      <c r="E76" s="53" t="n">
        <v>962</v>
      </c>
      <c r="F76" s="53" t="n">
        <v>92</v>
      </c>
      <c r="G76" s="54" t="n">
        <v>1054</v>
      </c>
      <c r="H76" s="53" t="n">
        <v>3366</v>
      </c>
      <c r="I76" s="53" t="n">
        <v>321</v>
      </c>
      <c r="J76" s="142" t="n">
        <v>3687</v>
      </c>
      <c r="K76" s="75" t="n">
        <v>46</v>
      </c>
      <c r="L76" s="143" t="n">
        <v>3733</v>
      </c>
      <c r="M76" s="87" t="n">
        <v>11</v>
      </c>
      <c r="N76" s="105" t="n">
        <v>3744</v>
      </c>
      <c r="O76" s="106" t="n">
        <f aca="false">+ROUND(C76*$S$18*0.3,0)</f>
        <v>2724</v>
      </c>
      <c r="P76" s="107" t="n">
        <f aca="false">+ROUND(C76*$S$18*0.6*$S$19,0)</f>
        <v>8606</v>
      </c>
      <c r="Q76" s="46" t="n">
        <f aca="false">N76+P76</f>
        <v>12350</v>
      </c>
      <c r="R76" s="0"/>
      <c r="T76" s="47"/>
    </row>
    <row r="77" s="7" customFormat="true" ht="14.45" hidden="false" customHeight="true" outlineLevel="0" collapsed="false">
      <c r="A77" s="101" t="s">
        <v>140</v>
      </c>
      <c r="B77" s="78" t="s">
        <v>141</v>
      </c>
      <c r="C77" s="144" t="n">
        <v>182000</v>
      </c>
      <c r="D77" s="36" t="n">
        <f aca="false">C72*6/100</f>
        <v>9000</v>
      </c>
      <c r="E77" s="145" t="n">
        <v>962</v>
      </c>
      <c r="F77" s="145" t="n">
        <v>92</v>
      </c>
      <c r="G77" s="146" t="n">
        <v>1054</v>
      </c>
      <c r="H77" s="145" t="n">
        <v>3366</v>
      </c>
      <c r="I77" s="145" t="n">
        <v>321</v>
      </c>
      <c r="J77" s="102" t="n">
        <v>3687</v>
      </c>
      <c r="K77" s="147" t="n">
        <v>46</v>
      </c>
      <c r="L77" s="104" t="n">
        <v>3733</v>
      </c>
      <c r="M77" s="148" t="n">
        <v>11</v>
      </c>
      <c r="N77" s="128" t="n">
        <v>3744</v>
      </c>
      <c r="O77" s="106" t="n">
        <f aca="false">+ROUND(C77*$S$18*0.3,0)</f>
        <v>2823</v>
      </c>
      <c r="P77" s="107" t="n">
        <f aca="false">+ROUND(C77*$S$18*0.6*$S$19,0)</f>
        <v>8920</v>
      </c>
      <c r="Q77" s="46" t="n">
        <f aca="false">N77+P77</f>
        <v>12664</v>
      </c>
      <c r="R77" s="0"/>
      <c r="T77" s="47"/>
    </row>
    <row r="78" s="7" customFormat="true" ht="14.45" hidden="false" customHeight="true" outlineLevel="0" collapsed="false">
      <c r="A78" s="149" t="s">
        <v>142</v>
      </c>
      <c r="B78" s="150"/>
      <c r="C78" s="47"/>
      <c r="D78" s="47"/>
      <c r="E78" s="47"/>
      <c r="F78" s="47"/>
      <c r="G78" s="47"/>
      <c r="H78" s="47"/>
      <c r="I78" s="47"/>
      <c r="J78" s="151"/>
      <c r="K78" s="47"/>
      <c r="L78" s="47"/>
      <c r="M78" s="47"/>
      <c r="N78" s="47"/>
      <c r="O78" s="47"/>
      <c r="Q78" s="0"/>
    </row>
    <row r="79" s="7" customFormat="true" ht="14.45" hidden="false" customHeight="true" outlineLevel="0" collapsed="false">
      <c r="A79" s="149" t="s">
        <v>143</v>
      </c>
      <c r="B79" s="150"/>
      <c r="C79" s="47"/>
      <c r="D79" s="47"/>
      <c r="E79" s="47"/>
      <c r="F79" s="47"/>
      <c r="G79" s="47"/>
      <c r="H79" s="47"/>
      <c r="I79" s="47"/>
      <c r="J79" s="151"/>
      <c r="K79" s="47"/>
      <c r="L79" s="47"/>
      <c r="M79" s="47"/>
      <c r="O79" s="47"/>
      <c r="Q79" s="0"/>
    </row>
    <row r="80" s="7" customFormat="true" ht="14.45" hidden="false" customHeight="true" outlineLevel="0" collapsed="false">
      <c r="A80" s="152" t="s">
        <v>144</v>
      </c>
      <c r="B80" s="153"/>
      <c r="J80" s="151"/>
      <c r="N80" s="154" t="s">
        <v>145</v>
      </c>
      <c r="O80" s="155"/>
      <c r="Q80" s="0"/>
    </row>
    <row r="81" s="7" customFormat="true" ht="15.6" hidden="false" customHeight="true" outlineLevel="0" collapsed="false">
      <c r="A81" s="156" t="s">
        <v>146</v>
      </c>
      <c r="B81" s="153"/>
      <c r="J81" s="151"/>
      <c r="N81" s="154" t="s">
        <v>147</v>
      </c>
      <c r="O81" s="155"/>
      <c r="Q81" s="0"/>
    </row>
    <row r="82" customFormat="false" ht="15.6" hidden="false" customHeight="true" outlineLevel="0" collapsed="false">
      <c r="A82" s="157"/>
      <c r="B82" s="158"/>
      <c r="C82" s="157"/>
      <c r="D82" s="157"/>
      <c r="E82" s="157"/>
      <c r="F82" s="157"/>
      <c r="G82" s="157"/>
      <c r="H82" s="157"/>
      <c r="I82" s="157"/>
      <c r="J82" s="159"/>
      <c r="K82" s="157"/>
      <c r="L82" s="157"/>
      <c r="M82" s="157"/>
      <c r="N82" s="157"/>
      <c r="O82" s="157"/>
      <c r="P82" s="157"/>
    </row>
  </sheetData>
  <mergeCells count="17">
    <mergeCell ref="A1:P1"/>
    <mergeCell ref="A3:P3"/>
    <mergeCell ref="A4:P4"/>
    <mergeCell ref="A5:P5"/>
    <mergeCell ref="A6:P6"/>
    <mergeCell ref="A7:P7"/>
    <mergeCell ref="A9:A11"/>
    <mergeCell ref="B9:B11"/>
    <mergeCell ref="C9:C11"/>
    <mergeCell ref="D9:D11"/>
    <mergeCell ref="E9:N9"/>
    <mergeCell ref="O9:P9"/>
    <mergeCell ref="Q9:Q11"/>
    <mergeCell ref="E10:G10"/>
    <mergeCell ref="H10:N10"/>
    <mergeCell ref="O10:P10"/>
    <mergeCell ref="A12:A30"/>
  </mergeCells>
  <printOptions headings="false" gridLines="false" gridLinesSet="true" horizontalCentered="true" verticalCentered="false"/>
  <pageMargins left="0.157638888888889" right="0.157638888888889" top="0.309722222222222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B72" activeCellId="0" sqref="AB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8.87"/>
    <col collapsed="false" customWidth="true" hidden="false" outlineLevel="0" max="29" min="2" style="160" width="6.62"/>
    <col collapsed="false" customWidth="true" hidden="false" outlineLevel="0" max="30" min="30" style="160" width="3.24"/>
    <col collapsed="false" customWidth="false" hidden="false" outlineLevel="0" max="257" min="31" style="160" width="8.99"/>
  </cols>
  <sheetData>
    <row r="1" s="162" customFormat="true" ht="20.25" hidden="false" customHeight="true" outlineLevel="0" collapsed="false">
      <c r="A1" s="161" t="s">
        <v>14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</row>
    <row r="2" s="164" customFormat="true" ht="19.5" hidden="false" customHeight="true" outlineLevel="0" collapsed="false">
      <c r="A2" s="163" t="s">
        <v>14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</row>
    <row r="3" customFormat="false" ht="12" hidden="false" customHeight="true" outlineLevel="0" collapsed="false">
      <c r="A3" s="165"/>
      <c r="B3" s="166" t="s">
        <v>150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7" t="s">
        <v>48</v>
      </c>
      <c r="AA3" s="167"/>
      <c r="AB3" s="168" t="s">
        <v>50</v>
      </c>
      <c r="AC3" s="168"/>
      <c r="AE3" s="169" t="s">
        <v>151</v>
      </c>
    </row>
    <row r="4" customFormat="false" ht="12" hidden="false" customHeight="true" outlineLevel="0" collapsed="false">
      <c r="A4" s="165"/>
      <c r="B4" s="170" t="n">
        <v>11100</v>
      </c>
      <c r="C4" s="170"/>
      <c r="D4" s="170" t="n">
        <v>12540</v>
      </c>
      <c r="E4" s="170"/>
      <c r="F4" s="170" t="n">
        <v>13500</v>
      </c>
      <c r="G4" s="170"/>
      <c r="H4" s="170" t="n">
        <v>15840</v>
      </c>
      <c r="I4" s="170"/>
      <c r="J4" s="170" t="n">
        <v>16500</v>
      </c>
      <c r="K4" s="170"/>
      <c r="L4" s="170" t="n">
        <v>17280</v>
      </c>
      <c r="M4" s="170"/>
      <c r="N4" s="170" t="n">
        <v>17880</v>
      </c>
      <c r="O4" s="170"/>
      <c r="P4" s="171" t="n">
        <v>19047</v>
      </c>
      <c r="Q4" s="171"/>
      <c r="R4" s="171" t="n">
        <v>20008</v>
      </c>
      <c r="S4" s="171"/>
      <c r="T4" s="170" t="n">
        <v>21009</v>
      </c>
      <c r="U4" s="170"/>
      <c r="V4" s="171" t="n">
        <v>22000</v>
      </c>
      <c r="W4" s="171"/>
      <c r="X4" s="170" t="n">
        <v>23100</v>
      </c>
      <c r="Y4" s="170"/>
      <c r="Z4" s="170" t="n">
        <v>23800</v>
      </c>
      <c r="AA4" s="170"/>
      <c r="AB4" s="172" t="n">
        <v>24000</v>
      </c>
      <c r="AC4" s="172"/>
      <c r="AE4" s="173" t="n">
        <v>0.105</v>
      </c>
    </row>
    <row r="5" customFormat="false" ht="12" hidden="false" customHeight="true" outlineLevel="0" collapsed="false">
      <c r="A5" s="165"/>
      <c r="B5" s="101" t="s">
        <v>152</v>
      </c>
      <c r="C5" s="101" t="s">
        <v>153</v>
      </c>
      <c r="D5" s="101" t="s">
        <v>152</v>
      </c>
      <c r="E5" s="101" t="s">
        <v>153</v>
      </c>
      <c r="F5" s="101" t="s">
        <v>152</v>
      </c>
      <c r="G5" s="101" t="s">
        <v>153</v>
      </c>
      <c r="H5" s="101" t="s">
        <v>152</v>
      </c>
      <c r="I5" s="101" t="s">
        <v>153</v>
      </c>
      <c r="J5" s="101" t="s">
        <v>152</v>
      </c>
      <c r="K5" s="101" t="s">
        <v>153</v>
      </c>
      <c r="L5" s="101" t="s">
        <v>152</v>
      </c>
      <c r="M5" s="101" t="s">
        <v>153</v>
      </c>
      <c r="N5" s="101" t="s">
        <v>152</v>
      </c>
      <c r="O5" s="101" t="s">
        <v>153</v>
      </c>
      <c r="P5" s="101" t="s">
        <v>152</v>
      </c>
      <c r="Q5" s="101" t="s">
        <v>153</v>
      </c>
      <c r="R5" s="101" t="s">
        <v>152</v>
      </c>
      <c r="S5" s="101" t="s">
        <v>153</v>
      </c>
      <c r="T5" s="101" t="s">
        <v>152</v>
      </c>
      <c r="U5" s="101" t="s">
        <v>153</v>
      </c>
      <c r="V5" s="101" t="s">
        <v>152</v>
      </c>
      <c r="W5" s="101" t="s">
        <v>153</v>
      </c>
      <c r="X5" s="101" t="s">
        <v>152</v>
      </c>
      <c r="Y5" s="101" t="s">
        <v>153</v>
      </c>
      <c r="Z5" s="101" t="s">
        <v>152</v>
      </c>
      <c r="AA5" s="101" t="s">
        <v>153</v>
      </c>
      <c r="AB5" s="174" t="s">
        <v>152</v>
      </c>
      <c r="AC5" s="175" t="s">
        <v>153</v>
      </c>
      <c r="AE5" s="169" t="s">
        <v>154</v>
      </c>
    </row>
    <row r="6" s="181" customFormat="true" ht="11.1" hidden="false" customHeight="true" outlineLevel="0" collapsed="false">
      <c r="A6" s="176" t="n">
        <v>1</v>
      </c>
      <c r="B6" s="177" t="n">
        <f aca="false">ROUND($B$4*$A6/30*$AE$4*20/100,0)+ROUND($B$4*$A6/30*$AE$6*20/100,0)</f>
        <v>9</v>
      </c>
      <c r="C6" s="178" t="n">
        <f aca="false">ROUND($B$4*$A6/30*$AE$4*70/100,0)+ROUND($B$4*$A6/30*$AE$6*70/100,0)+ROUND($B$4*$A6/30*$AE$8/100,0)</f>
        <v>30</v>
      </c>
      <c r="D6" s="177" t="n">
        <f aca="false">ROUND($D$4*$A6/30*$AE$4*20/100,0)+ROUND($D$4*$A6/30*$AE$6*20/100,0)</f>
        <v>10</v>
      </c>
      <c r="E6" s="178" t="n">
        <f aca="false">ROUND($D$4*$A6/30*$AE$4*70/100,0)+ROUND($D$4*$A6/30*$AE$6*70/100,0)+ROUND($D$4*$A6/30*$AE$8/100,0)</f>
        <v>34</v>
      </c>
      <c r="F6" s="177" t="n">
        <f aca="false">ROUND($F$4*$A6/30*$AE$4*20/100,0)+ROUND($F$4*$A6/30*$AE$6*20/100,0)</f>
        <v>10</v>
      </c>
      <c r="G6" s="178" t="n">
        <f aca="false">ROUND($F$4*$A6/30*$AE$4*70/100,0)+ROUND($F$4*$A6/30*$AE$6*70/100,0)+ROUND($F$4*$A6/30*$AE$8/100,0)</f>
        <v>36</v>
      </c>
      <c r="H6" s="177" t="n">
        <f aca="false">ROUND($H$4*$A6/30*$AE$4*20/100,0)+ROUND($H$4*$A6/30*$AE$6*20/100,0)</f>
        <v>12</v>
      </c>
      <c r="I6" s="178" t="n">
        <f aca="false">ROUND($H$4*$A6/30*$AE$4*70/100,0)+ROUND($H$4*$A6/30*$AE$6*70/100,0)+ROUND($H$4*$A6/30*$AE$8/100,0)</f>
        <v>44</v>
      </c>
      <c r="J6" s="177" t="n">
        <f aca="false">ROUND($J$4*$A6/30*$AE$4*20/100,0)+ROUND($J$4*$A6/30*$AE$6*20/100,0)</f>
        <v>13</v>
      </c>
      <c r="K6" s="178" t="n">
        <f aca="false">ROUND($J$4*$A6/30*$AE$4*70/100,0)+ROUND($J$4*$A6/30*$AE$6*70/100,0)+ROUND($J$4*$A6/30*$AE$8/100,0)</f>
        <v>45</v>
      </c>
      <c r="L6" s="177" t="n">
        <f aca="false">ROUND($L$4*$A6/30*$AE$4*20/100,0)+ROUND($L$4*$A6/30*$AE$6*20/100,0)</f>
        <v>13</v>
      </c>
      <c r="M6" s="178" t="n">
        <f aca="false">ROUND($L$4*$A6/30*$AE$4*70/100,0)+ROUND($L$4*$A6/30*$AE$6*70/100,0)+ROUND($L$4*$A6/30*$AE$8/100,0)</f>
        <v>47</v>
      </c>
      <c r="N6" s="177" t="n">
        <f aca="false">ROUND($N$4*$A6/30*$AE$4*20/100,0)+ROUND($N$4*$A6/30*$AE$6*20/100,0)</f>
        <v>14</v>
      </c>
      <c r="O6" s="178" t="n">
        <f aca="false">ROUND($N$4*$A6/30*$AE$4*70/100,0)+ROUND($N$4*$A6/30*$AE$6*70/100,0)+ROUND($N$4*$A6/30*$AE$8/100,0)</f>
        <v>49</v>
      </c>
      <c r="P6" s="177" t="n">
        <f aca="false">ROUND($P$4*$A6/30*$AE$4*20/100,0)+ROUND($P$4*$A6/30*$AE$6*20/100,0)</f>
        <v>14</v>
      </c>
      <c r="Q6" s="178" t="n">
        <f aca="false">ROUND($P$4*$A6/30*$AE$4*70/100,0)+ROUND($P$4*$A6/30*$AE$6*70/100,0)+ROUND($P$4*$A6/30*$AE$8/100,0)</f>
        <v>52</v>
      </c>
      <c r="R6" s="177" t="n">
        <f aca="false">ROUND($R$4*$A6/30*$AE$4*20/100,0)+ROUND($R$4*$A6/30*$AE$6*20/100,0)</f>
        <v>15</v>
      </c>
      <c r="S6" s="178" t="n">
        <f aca="false">ROUND($R$4*$A6/30*$AE$4*70/100,0)+ROUND($R$4*$A6/30*$AE$6*70/100,0)+ROUND($R$4*$A6/30*$AE$8/100,0)</f>
        <v>55</v>
      </c>
      <c r="T6" s="177" t="n">
        <f aca="false">ROUND($T$4*$A6/30*$AE$4*20/100,0)+ROUND($T$4*$A6/30*$AE$6*20/100,0)</f>
        <v>16</v>
      </c>
      <c r="U6" s="178" t="n">
        <f aca="false">ROUND($T$4*$A6/30*$AE$4*70/100,0)+ROUND($T$4*$A6/30*$AE$6*70/100,0)+ROUND($T$4*$A6/30*$AE$8/100,0)</f>
        <v>57</v>
      </c>
      <c r="V6" s="177" t="n">
        <f aca="false">ROUND($V$4*$A6/30*$AE$4*20/100,0)+ROUND($V$4*$A6/30*$AE$6*20/100,0)</f>
        <v>16</v>
      </c>
      <c r="W6" s="178" t="n">
        <f aca="false">ROUND($V$4*$A6/30*$AE$4*70/100,0)+ROUND($V$4*$A6/30*$AE$6*70/100,0)+ROUND($V$4*$A6/30*$AE$8/100,0)</f>
        <v>60</v>
      </c>
      <c r="X6" s="177" t="n">
        <f aca="false">ROUND($X$4*$A6/30*$AE$4*20/100,0)+ROUND($X$4*$A6/30*$AE$6*20/100,0)</f>
        <v>18</v>
      </c>
      <c r="Y6" s="178" t="n">
        <f aca="false">ROUND($X$4*$A6/30*$AE$4*70/100,0)+ROUND($X$4*$A6/30*$AE$6*70/100,0)+ROUND($X$4*$A6/30*$AE$8/100,0)</f>
        <v>63</v>
      </c>
      <c r="Z6" s="177" t="n">
        <f aca="false">ROUND($Z$4*$A6/30*$AE$4*20/100,0)+ROUND($Z$4*$A6/30*$AE$6*20/100,0)</f>
        <v>19</v>
      </c>
      <c r="AA6" s="178" t="n">
        <f aca="false">ROUND($Z$4*$A6/30*$AE$4*70/100,0)+ROUND($Z$4*$A6/30*$AE$6*70/100,0)+ROUND($Z$4*$A6/30*$AE$8/100,0)</f>
        <v>65</v>
      </c>
      <c r="AB6" s="179" t="n">
        <f aca="false">ROUND($AB$4*$A6/30*$AE$4*20/100,0)+ROUND($AB$4*$A6/30*$AE$6*20/100,0)</f>
        <v>19</v>
      </c>
      <c r="AC6" s="180" t="n">
        <f aca="false">ROUND($AB$4*$A6/30*$AE$4*70/100,0)+ROUND($AB$4*$A6/30*$AE$6*70/100,0)+ROUND($AB$4*$A6/30*$AE$8/100,0)</f>
        <v>66</v>
      </c>
      <c r="AE6" s="173" t="n">
        <v>0.01</v>
      </c>
    </row>
    <row r="7" s="181" customFormat="true" ht="11.1" hidden="false" customHeight="true" outlineLevel="0" collapsed="false">
      <c r="A7" s="176" t="n">
        <v>2</v>
      </c>
      <c r="B7" s="177" t="n">
        <f aca="false">ROUND($B$4*$A7/30*$AE$4*20/100,0)+ROUND($B$4*$A7/30*$AE$6*20/100,0)</f>
        <v>17</v>
      </c>
      <c r="C7" s="178" t="n">
        <f aca="false">ROUND($B$4*$A7/30*$AE$4*70/100,0)+ROUND($B$4*$A7/30*$AE$6*70/100,0)+ROUND($B$4*$A7/30*$AE$8/100,0)</f>
        <v>60</v>
      </c>
      <c r="D7" s="177" t="n">
        <f aca="false">ROUND($D$4*$A7/30*$AE$4*20/100,0)+ROUND($D$4*$A7/30*$AE$6*20/100,0)</f>
        <v>20</v>
      </c>
      <c r="E7" s="178" t="n">
        <f aca="false">ROUND($D$4*$A7/30*$AE$4*70/100,0)+ROUND($D$4*$A7/30*$AE$6*70/100,0)+ROUND($D$4*$A7/30*$AE$8/100,0)</f>
        <v>68</v>
      </c>
      <c r="F7" s="177" t="n">
        <f aca="false">ROUND($F$4*$A7/30*$AE$4*20/100,0)+ROUND($F$4*$A7/30*$AE$6*20/100,0)</f>
        <v>21</v>
      </c>
      <c r="G7" s="178" t="n">
        <f aca="false">ROUND($F$4*$A7/30*$AE$4*70/100,0)+ROUND($F$4*$A7/30*$AE$6*70/100,0)+ROUND($F$4*$A7/30*$AE$8/100,0)</f>
        <v>73</v>
      </c>
      <c r="H7" s="177" t="n">
        <f aca="false">ROUND($H$4*$A7/30*$AE$4*20/100,0)+ROUND($H$4*$A7/30*$AE$6*20/100,0)</f>
        <v>24</v>
      </c>
      <c r="I7" s="178" t="n">
        <f aca="false">ROUND($H$4*$A7/30*$AE$4*70/100,0)+ROUND($H$4*$A7/30*$AE$6*70/100,0)+ROUND($H$4*$A7/30*$AE$8/100,0)</f>
        <v>86</v>
      </c>
      <c r="J7" s="177" t="n">
        <f aca="false">ROUND($J$4*$A7/30*$AE$4*20/100,0)+ROUND($J$4*$A7/30*$AE$6*20/100,0)</f>
        <v>25</v>
      </c>
      <c r="K7" s="178" t="n">
        <f aca="false">ROUND($J$4*$A7/30*$AE$4*70/100,0)+ROUND($J$4*$A7/30*$AE$6*70/100,0)+ROUND($J$4*$A7/30*$AE$8/100,0)</f>
        <v>90</v>
      </c>
      <c r="L7" s="177" t="n">
        <f aca="false">ROUND($L$4*$A7/30*$AE$4*20/100,0)+ROUND($L$4*$A7/30*$AE$6*20/100,0)</f>
        <v>26</v>
      </c>
      <c r="M7" s="178" t="n">
        <f aca="false">ROUND($L$4*$A7/30*$AE$4*70/100,0)+ROUND($L$4*$A7/30*$AE$6*70/100,0)+ROUND($L$4*$A7/30*$AE$8/100,0)</f>
        <v>94</v>
      </c>
      <c r="N7" s="177" t="n">
        <f aca="false">ROUND($N$4*$A7/30*$AE$4*20/100,0)+ROUND($N$4*$A7/30*$AE$6*20/100,0)</f>
        <v>27</v>
      </c>
      <c r="O7" s="178" t="n">
        <f aca="false">ROUND($N$4*$A7/30*$AE$4*70/100,0)+ROUND($N$4*$A7/30*$AE$6*70/100,0)+ROUND($N$4*$A7/30*$AE$8/100,0)</f>
        <v>97</v>
      </c>
      <c r="P7" s="177" t="n">
        <f aca="false">ROUND($P$4*$A7/30*$AE$4*20/100,0)+ROUND($P$4*$A7/30*$AE$6*20/100,0)</f>
        <v>30</v>
      </c>
      <c r="Q7" s="178" t="n">
        <f aca="false">ROUND($P$4*$A7/30*$AE$4*70/100,0)+ROUND($P$4*$A7/30*$AE$6*70/100,0)+ROUND($P$4*$A7/30*$AE$8/100,0)</f>
        <v>103</v>
      </c>
      <c r="R7" s="177" t="n">
        <f aca="false">ROUND($R$4*$A7/30*$AE$4*20/100,0)+ROUND($R$4*$A7/30*$AE$6*20/100,0)</f>
        <v>31</v>
      </c>
      <c r="S7" s="178" t="n">
        <f aca="false">ROUND($R$4*$A7/30*$AE$4*70/100,0)+ROUND($R$4*$A7/30*$AE$6*70/100,0)+ROUND($R$4*$A7/30*$AE$8/100,0)</f>
        <v>108</v>
      </c>
      <c r="T7" s="177" t="n">
        <f aca="false">ROUND($T$4*$A7/30*$AE$4*20/100,0)+ROUND($T$4*$A7/30*$AE$6*20/100,0)</f>
        <v>32</v>
      </c>
      <c r="U7" s="178" t="n">
        <f aca="false">ROUND($T$4*$A7/30*$AE$4*70/100,0)+ROUND($T$4*$A7/30*$AE$6*70/100,0)+ROUND($T$4*$A7/30*$AE$8/100,0)</f>
        <v>114</v>
      </c>
      <c r="V7" s="177" t="n">
        <f aca="false">ROUND($V$4*$A7/30*$AE$4*20/100,0)+ROUND($V$4*$A7/30*$AE$6*20/100,0)</f>
        <v>34</v>
      </c>
      <c r="W7" s="178" t="n">
        <f aca="false">ROUND($V$4*$A7/30*$AE$4*70/100,0)+ROUND($V$4*$A7/30*$AE$6*70/100,0)+ROUND($V$4*$A7/30*$AE$8/100,0)</f>
        <v>119</v>
      </c>
      <c r="X7" s="177" t="n">
        <f aca="false">ROUND($X$4*$A7/30*$AE$4*20/100,0)+ROUND($X$4*$A7/30*$AE$6*20/100,0)</f>
        <v>35</v>
      </c>
      <c r="Y7" s="178" t="n">
        <f aca="false">ROUND($X$4*$A7/30*$AE$4*70/100,0)+ROUND($X$4*$A7/30*$AE$6*70/100,0)+ROUND($X$4*$A7/30*$AE$8/100,0)</f>
        <v>126</v>
      </c>
      <c r="Z7" s="177" t="n">
        <f aca="false">ROUND($Z$4*$A7/30*$AE$4*20/100,0)+ROUND($Z$4*$A7/30*$AE$6*20/100,0)</f>
        <v>36</v>
      </c>
      <c r="AA7" s="178" t="n">
        <f aca="false">ROUND($Z$4*$A7/30*$AE$4*70/100,0)+ROUND($Z$4*$A7/30*$AE$6*70/100,0)+ROUND($Z$4*$A7/30*$AE$8/100,0)</f>
        <v>130</v>
      </c>
      <c r="AB7" s="179" t="n">
        <f aca="false">ROUND($AB$4*$A7/30*$AE$4*20/100,0)+ROUND($AB$4*$A7/30*$AE$6*20/100,0)</f>
        <v>37</v>
      </c>
      <c r="AC7" s="180" t="n">
        <f aca="false">ROUND($AB$4*$A7/30*$AE$4*70/100,0)+ROUND($AB$4*$A7/30*$AE$6*70/100,0)+ROUND($AB$4*$A7/30*$AE$8/100,0)</f>
        <v>131</v>
      </c>
      <c r="AE7" s="169" t="s">
        <v>155</v>
      </c>
    </row>
    <row r="8" s="181" customFormat="true" ht="11.1" hidden="false" customHeight="true" outlineLevel="0" collapsed="false">
      <c r="A8" s="176" t="n">
        <v>3</v>
      </c>
      <c r="B8" s="177" t="n">
        <f aca="false">ROUND($B$4*$A8/30*$AE$4*20/100,0)+ROUND($B$4*$A8/30*$AE$6*20/100,0)</f>
        <v>25</v>
      </c>
      <c r="C8" s="178" t="n">
        <f aca="false">ROUND($B$4*$A8/30*$AE$4*70/100,0)+ROUND($B$4*$A8/30*$AE$6*70/100,0)+ROUND($B$4*$A8/30*$AE$8/100,0)</f>
        <v>91</v>
      </c>
      <c r="D8" s="177" t="n">
        <f aca="false">ROUND($D$4*$A8/30*$AE$4*20/100,0)+ROUND($D$4*$A8/30*$AE$6*20/100,0)</f>
        <v>29</v>
      </c>
      <c r="E8" s="178" t="n">
        <f aca="false">ROUND($D$4*$A8/30*$AE$4*70/100,0)+ROUND($D$4*$A8/30*$AE$6*70/100,0)+ROUND($D$4*$A8/30*$AE$8/100,0)</f>
        <v>102</v>
      </c>
      <c r="F8" s="177" t="n">
        <f aca="false">ROUND($F$4*$A8/30*$AE$4*20/100,0)+ROUND($F$4*$A8/30*$AE$6*20/100,0)</f>
        <v>31</v>
      </c>
      <c r="G8" s="178" t="n">
        <f aca="false">ROUND($F$4*$A8/30*$AE$4*70/100,0)+ROUND($F$4*$A8/30*$AE$6*70/100,0)+ROUND($F$4*$A8/30*$AE$8/100,0)</f>
        <v>109</v>
      </c>
      <c r="H8" s="177" t="n">
        <f aca="false">ROUND($H$4*$A8/30*$AE$4*20/100,0)+ROUND($H$4*$A8/30*$AE$6*20/100,0)</f>
        <v>36</v>
      </c>
      <c r="I8" s="178" t="n">
        <f aca="false">ROUND($H$4*$A8/30*$AE$4*70/100,0)+ROUND($H$4*$A8/30*$AE$6*70/100,0)+ROUND($H$4*$A8/30*$AE$8/100,0)</f>
        <v>129</v>
      </c>
      <c r="J8" s="177" t="n">
        <f aca="false">ROUND($J$4*$A8/30*$AE$4*20/100,0)+ROUND($J$4*$A8/30*$AE$6*20/100,0)</f>
        <v>38</v>
      </c>
      <c r="K8" s="178" t="n">
        <f aca="false">ROUND($J$4*$A8/30*$AE$4*70/100,0)+ROUND($J$4*$A8/30*$AE$6*70/100,0)+ROUND($J$4*$A8/30*$AE$8/100,0)</f>
        <v>135</v>
      </c>
      <c r="L8" s="177" t="n">
        <f aca="false">ROUND($L$4*$A8/30*$AE$4*20/100,0)+ROUND($L$4*$A8/30*$AE$6*20/100,0)</f>
        <v>39</v>
      </c>
      <c r="M8" s="178" t="n">
        <f aca="false">ROUND($L$4*$A8/30*$AE$4*70/100,0)+ROUND($L$4*$A8/30*$AE$6*70/100,0)+ROUND($L$4*$A8/30*$AE$8/100,0)</f>
        <v>141</v>
      </c>
      <c r="N8" s="177" t="n">
        <f aca="false">ROUND($N$4*$A8/30*$AE$4*20/100,0)+ROUND($N$4*$A8/30*$AE$6*20/100,0)</f>
        <v>42</v>
      </c>
      <c r="O8" s="178" t="n">
        <f aca="false">ROUND($N$4*$A8/30*$AE$4*70/100,0)+ROUND($N$4*$A8/30*$AE$6*70/100,0)+ROUND($N$4*$A8/30*$AE$8/100,0)</f>
        <v>146</v>
      </c>
      <c r="P8" s="177" t="n">
        <f aca="false">ROUND($P$4*$A8/30*$AE$4*20/100,0)+ROUND($P$4*$A8/30*$AE$6*20/100,0)</f>
        <v>44</v>
      </c>
      <c r="Q8" s="178" t="n">
        <f aca="false">ROUND($P$4*$A8/30*$AE$4*70/100,0)+ROUND($P$4*$A8/30*$AE$6*70/100,0)+ROUND($P$4*$A8/30*$AE$8/100,0)</f>
        <v>155</v>
      </c>
      <c r="R8" s="177" t="n">
        <f aca="false">ROUND($R$4*$A8/30*$AE$4*20/100,0)+ROUND($R$4*$A8/30*$AE$6*20/100,0)</f>
        <v>46</v>
      </c>
      <c r="S8" s="178" t="n">
        <f aca="false">ROUND($R$4*$A8/30*$AE$4*70/100,0)+ROUND($R$4*$A8/30*$AE$6*70/100,0)+ROUND($R$4*$A8/30*$AE$8/100,0)</f>
        <v>163</v>
      </c>
      <c r="T8" s="177" t="n">
        <f aca="false">ROUND($T$4*$A8/30*$AE$4*20/100,0)+ROUND($T$4*$A8/30*$AE$6*20/100,0)</f>
        <v>48</v>
      </c>
      <c r="U8" s="178" t="n">
        <f aca="false">ROUND($T$4*$A8/30*$AE$4*70/100,0)+ROUND($T$4*$A8/30*$AE$6*70/100,0)+ROUND($T$4*$A8/30*$AE$8/100,0)</f>
        <v>171</v>
      </c>
      <c r="V8" s="177" t="n">
        <f aca="false">ROUND($V$4*$A8/30*$AE$4*20/100,0)+ROUND($V$4*$A8/30*$AE$6*20/100,0)</f>
        <v>50</v>
      </c>
      <c r="W8" s="178" t="n">
        <f aca="false">ROUND($V$4*$A8/30*$AE$4*70/100,0)+ROUND($V$4*$A8/30*$AE$6*70/100,0)+ROUND($V$4*$A8/30*$AE$8/100,0)</f>
        <v>179</v>
      </c>
      <c r="X8" s="177" t="n">
        <f aca="false">ROUND($X$4*$A8/30*$AE$4*20/100,0)+ROUND($X$4*$A8/30*$AE$6*20/100,0)</f>
        <v>54</v>
      </c>
      <c r="Y8" s="178" t="n">
        <f aca="false">ROUND($X$4*$A8/30*$AE$4*70/100,0)+ROUND($X$4*$A8/30*$AE$6*70/100,0)+ROUND($X$4*$A8/30*$AE$8/100,0)</f>
        <v>188</v>
      </c>
      <c r="Z8" s="177" t="n">
        <f aca="false">ROUND($Z$4*$A8/30*$AE$4*20/100,0)+ROUND($Z$4*$A8/30*$AE$6*20/100,0)</f>
        <v>55</v>
      </c>
      <c r="AA8" s="178" t="n">
        <f aca="false">ROUND($Z$4*$A8/30*$AE$4*70/100,0)+ROUND($Z$4*$A8/30*$AE$6*70/100,0)+ROUND($Z$4*$A8/30*$AE$8/100,0)</f>
        <v>194</v>
      </c>
      <c r="AB8" s="179" t="n">
        <f aca="false">ROUND($AB$4*$A8/30*$AE$4*20/100,0)+ROUND($AB$4*$A8/30*$AE$6*20/100,0)</f>
        <v>55</v>
      </c>
      <c r="AC8" s="180" t="n">
        <f aca="false">ROUND($AB$4*$A8/30*$AE$4*70/100,0)+ROUND($AB$4*$A8/30*$AE$6*70/100,0)+ROUND($AB$4*$A8/30*$AE$8/100,0)</f>
        <v>195</v>
      </c>
      <c r="AE8" s="182" t="n">
        <v>0.1</v>
      </c>
    </row>
    <row r="9" s="181" customFormat="true" ht="11.1" hidden="false" customHeight="true" outlineLevel="0" collapsed="false">
      <c r="A9" s="176" t="n">
        <v>4</v>
      </c>
      <c r="B9" s="177" t="n">
        <f aca="false">ROUND($B$4*$A9/30*$AE$4*20/100,0)+ROUND($B$4*$A9/30*$AE$6*20/100,0)</f>
        <v>34</v>
      </c>
      <c r="C9" s="178" t="n">
        <f aca="false">ROUND($B$4*$A9/30*$AE$4*70/100,0)+ROUND($B$4*$A9/30*$AE$6*70/100,0)+ROUND($B$4*$A9/30*$AE$8/100,0)</f>
        <v>120</v>
      </c>
      <c r="D9" s="177" t="n">
        <f aca="false">ROUND($D$4*$A9/30*$AE$4*20/100,0)+ROUND($D$4*$A9/30*$AE$6*20/100,0)</f>
        <v>38</v>
      </c>
      <c r="E9" s="178" t="n">
        <f aca="false">ROUND($D$4*$A9/30*$AE$4*70/100,0)+ROUND($D$4*$A9/30*$AE$6*70/100,0)+ROUND($D$4*$A9/30*$AE$8/100,0)</f>
        <v>137</v>
      </c>
      <c r="F9" s="177" t="n">
        <f aca="false">ROUND($F$4*$A9/30*$AE$4*20/100,0)+ROUND($F$4*$A9/30*$AE$6*20/100,0)</f>
        <v>42</v>
      </c>
      <c r="G9" s="178" t="n">
        <f aca="false">ROUND($F$4*$A9/30*$AE$4*70/100,0)+ROUND($F$4*$A9/30*$AE$6*70/100,0)+ROUND($F$4*$A9/30*$AE$8/100,0)</f>
        <v>147</v>
      </c>
      <c r="H9" s="177" t="n">
        <f aca="false">ROUND($H$4*$A9/30*$AE$4*20/100,0)+ROUND($H$4*$A9/30*$AE$6*20/100,0)</f>
        <v>48</v>
      </c>
      <c r="I9" s="178" t="n">
        <f aca="false">ROUND($H$4*$A9/30*$AE$4*70/100,0)+ROUND($H$4*$A9/30*$AE$6*70/100,0)+ROUND($H$4*$A9/30*$AE$8/100,0)</f>
        <v>172</v>
      </c>
      <c r="J9" s="177" t="n">
        <f aca="false">ROUND($J$4*$A9/30*$AE$4*20/100,0)+ROUND($J$4*$A9/30*$AE$6*20/100,0)</f>
        <v>50</v>
      </c>
      <c r="K9" s="178" t="n">
        <f aca="false">ROUND($J$4*$A9/30*$AE$4*70/100,0)+ROUND($J$4*$A9/30*$AE$6*70/100,0)+ROUND($J$4*$A9/30*$AE$8/100,0)</f>
        <v>179</v>
      </c>
      <c r="L9" s="177" t="n">
        <f aca="false">ROUND($L$4*$A9/30*$AE$4*20/100,0)+ROUND($L$4*$A9/30*$AE$6*20/100,0)</f>
        <v>53</v>
      </c>
      <c r="M9" s="178" t="n">
        <f aca="false">ROUND($L$4*$A9/30*$AE$4*70/100,0)+ROUND($L$4*$A9/30*$AE$6*70/100,0)+ROUND($L$4*$A9/30*$AE$8/100,0)</f>
        <v>187</v>
      </c>
      <c r="N9" s="177" t="n">
        <f aca="false">ROUND($N$4*$A9/30*$AE$4*20/100,0)+ROUND($N$4*$A9/30*$AE$6*20/100,0)</f>
        <v>55</v>
      </c>
      <c r="O9" s="178" t="n">
        <f aca="false">ROUND($N$4*$A9/30*$AE$4*70/100,0)+ROUND($N$4*$A9/30*$AE$6*70/100,0)+ROUND($N$4*$A9/30*$AE$8/100,0)</f>
        <v>194</v>
      </c>
      <c r="P9" s="177" t="n">
        <f aca="false">ROUND($P$4*$A9/30*$AE$4*20/100,0)+ROUND($P$4*$A9/30*$AE$6*20/100,0)</f>
        <v>58</v>
      </c>
      <c r="Q9" s="178" t="n">
        <f aca="false">ROUND($P$4*$A9/30*$AE$4*70/100,0)+ROUND($P$4*$A9/30*$AE$6*70/100,0)+ROUND($P$4*$A9/30*$AE$8/100,0)</f>
        <v>208</v>
      </c>
      <c r="R9" s="177" t="n">
        <f aca="false">ROUND($R$4*$A9/30*$AE$4*20/100,0)+ROUND($R$4*$A9/30*$AE$6*20/100,0)</f>
        <v>61</v>
      </c>
      <c r="S9" s="178" t="n">
        <f aca="false">ROUND($R$4*$A9/30*$AE$4*70/100,0)+ROUND($R$4*$A9/30*$AE$6*70/100,0)+ROUND($R$4*$A9/30*$AE$8/100,0)</f>
        <v>218</v>
      </c>
      <c r="T9" s="177" t="n">
        <f aca="false">ROUND($T$4*$A9/30*$AE$4*20/100,0)+ROUND($T$4*$A9/30*$AE$6*20/100,0)</f>
        <v>65</v>
      </c>
      <c r="U9" s="178" t="n">
        <f aca="false">ROUND($T$4*$A9/30*$AE$4*70/100,0)+ROUND($T$4*$A9/30*$AE$6*70/100,0)+ROUND($T$4*$A9/30*$AE$8/100,0)</f>
        <v>229</v>
      </c>
      <c r="V9" s="177" t="n">
        <f aca="false">ROUND($V$4*$A9/30*$AE$4*20/100,0)+ROUND($V$4*$A9/30*$AE$6*20/100,0)</f>
        <v>68</v>
      </c>
      <c r="W9" s="178" t="n">
        <f aca="false">ROUND($V$4*$A9/30*$AE$4*70/100,0)+ROUND($V$4*$A9/30*$AE$6*70/100,0)+ROUND($V$4*$A9/30*$AE$8/100,0)</f>
        <v>240</v>
      </c>
      <c r="X9" s="177" t="n">
        <f aca="false">ROUND($X$4*$A9/30*$AE$4*20/100,0)+ROUND($X$4*$A9/30*$AE$6*20/100,0)</f>
        <v>71</v>
      </c>
      <c r="Y9" s="178" t="n">
        <f aca="false">ROUND($X$4*$A9/30*$AE$4*70/100,0)+ROUND($X$4*$A9/30*$AE$6*70/100,0)+ROUND($X$4*$A9/30*$AE$8/100,0)</f>
        <v>251</v>
      </c>
      <c r="Z9" s="177" t="n">
        <f aca="false">ROUND($Z$4*$A9/30*$AE$4*20/100,0)+ROUND($Z$4*$A9/30*$AE$6*20/100,0)</f>
        <v>73</v>
      </c>
      <c r="AA9" s="178" t="n">
        <f aca="false">ROUND($Z$4*$A9/30*$AE$4*70/100,0)+ROUND($Z$4*$A9/30*$AE$6*70/100,0)+ROUND($Z$4*$A9/30*$AE$8/100,0)</f>
        <v>258</v>
      </c>
      <c r="AB9" s="179" t="n">
        <f aca="false">ROUND($AB$4*$A9/30*$AE$4*20/100,0)+ROUND($AB$4*$A9/30*$AE$6*20/100,0)</f>
        <v>73</v>
      </c>
      <c r="AC9" s="180" t="n">
        <f aca="false">ROUND($AB$4*$A9/30*$AE$4*70/100,0)+ROUND($AB$4*$A9/30*$AE$6*70/100,0)+ROUND($AB$4*$A9/30*$AE$8/100,0)</f>
        <v>260</v>
      </c>
    </row>
    <row r="10" s="181" customFormat="true" ht="11.1" hidden="false" customHeight="true" outlineLevel="0" collapsed="false">
      <c r="A10" s="176" t="n">
        <v>5</v>
      </c>
      <c r="B10" s="177" t="n">
        <f aca="false">ROUND($B$4*$A10/30*$AE$4*20/100,0)+ROUND($B$4*$A10/30*$AE$6*20/100,0)</f>
        <v>43</v>
      </c>
      <c r="C10" s="178" t="n">
        <f aca="false">ROUND($B$4*$A10/30*$AE$4*70/100,0)+ROUND($B$4*$A10/30*$AE$6*70/100,0)+ROUND($B$4*$A10/30*$AE$8/100,0)</f>
        <v>151</v>
      </c>
      <c r="D10" s="177" t="n">
        <f aca="false">ROUND($D$4*$A10/30*$AE$4*20/100,0)+ROUND($D$4*$A10/30*$AE$6*20/100,0)</f>
        <v>48</v>
      </c>
      <c r="E10" s="178" t="n">
        <f aca="false">ROUND($D$4*$A10/30*$AE$4*70/100,0)+ROUND($D$4*$A10/30*$AE$6*70/100,0)+ROUND($D$4*$A10/30*$AE$8/100,0)</f>
        <v>171</v>
      </c>
      <c r="F10" s="177" t="n">
        <f aca="false">ROUND($F$4*$A10/30*$AE$4*20/100,0)+ROUND($F$4*$A10/30*$AE$6*20/100,0)</f>
        <v>52</v>
      </c>
      <c r="G10" s="178" t="n">
        <f aca="false">ROUND($F$4*$A10/30*$AE$4*70/100,0)+ROUND($F$4*$A10/30*$AE$6*70/100,0)+ROUND($F$4*$A10/30*$AE$8/100,0)</f>
        <v>183</v>
      </c>
      <c r="H10" s="177" t="n">
        <f aca="false">ROUND($H$4*$A10/30*$AE$4*20/100,0)+ROUND($H$4*$A10/30*$AE$6*20/100,0)</f>
        <v>60</v>
      </c>
      <c r="I10" s="178" t="n">
        <f aca="false">ROUND($H$4*$A10/30*$AE$4*70/100,0)+ROUND($H$4*$A10/30*$AE$6*70/100,0)+ROUND($H$4*$A10/30*$AE$8/100,0)</f>
        <v>215</v>
      </c>
      <c r="J10" s="177" t="n">
        <f aca="false">ROUND($J$4*$A10/30*$AE$4*20/100,0)+ROUND($J$4*$A10/30*$AE$6*20/100,0)</f>
        <v>64</v>
      </c>
      <c r="K10" s="178" t="n">
        <f aca="false">ROUND($J$4*$A10/30*$AE$4*70/100,0)+ROUND($J$4*$A10/30*$AE$6*70/100,0)+ROUND($J$4*$A10/30*$AE$8/100,0)</f>
        <v>224</v>
      </c>
      <c r="L10" s="177" t="n">
        <f aca="false">ROUND($L$4*$A10/30*$AE$4*20/100,0)+ROUND($L$4*$A10/30*$AE$6*20/100,0)</f>
        <v>66</v>
      </c>
      <c r="M10" s="178" t="n">
        <f aca="false">ROUND($L$4*$A10/30*$AE$4*70/100,0)+ROUND($L$4*$A10/30*$AE$6*70/100,0)+ROUND($L$4*$A10/30*$AE$8/100,0)</f>
        <v>235</v>
      </c>
      <c r="N10" s="177" t="n">
        <f aca="false">ROUND($N$4*$A10/30*$AE$4*20/100,0)+ROUND($N$4*$A10/30*$AE$6*20/100,0)</f>
        <v>69</v>
      </c>
      <c r="O10" s="178" t="n">
        <f aca="false">ROUND($N$4*$A10/30*$AE$4*70/100,0)+ROUND($N$4*$A10/30*$AE$6*70/100,0)+ROUND($N$4*$A10/30*$AE$8/100,0)</f>
        <v>243</v>
      </c>
      <c r="P10" s="177" t="n">
        <f aca="false">ROUND($P$4*$A10/30*$AE$4*20/100,0)+ROUND($P$4*$A10/30*$AE$6*20/100,0)</f>
        <v>73</v>
      </c>
      <c r="Q10" s="178" t="n">
        <f aca="false">ROUND($P$4*$A10/30*$AE$4*70/100,0)+ROUND($P$4*$A10/30*$AE$6*70/100,0)+ROUND($P$4*$A10/30*$AE$8/100,0)</f>
        <v>258</v>
      </c>
      <c r="R10" s="177" t="n">
        <f aca="false">ROUND($R$4*$A10/30*$AE$4*20/100,0)+ROUND($R$4*$A10/30*$AE$6*20/100,0)</f>
        <v>77</v>
      </c>
      <c r="S10" s="178" t="n">
        <f aca="false">ROUND($R$4*$A10/30*$AE$4*70/100,0)+ROUND($R$4*$A10/30*$AE$6*70/100,0)+ROUND($R$4*$A10/30*$AE$8/100,0)</f>
        <v>271</v>
      </c>
      <c r="T10" s="177" t="n">
        <f aca="false">ROUND($T$4*$A10/30*$AE$4*20/100,0)+ROUND($T$4*$A10/30*$AE$6*20/100,0)</f>
        <v>81</v>
      </c>
      <c r="U10" s="178" t="n">
        <f aca="false">ROUND($T$4*$A10/30*$AE$4*70/100,0)+ROUND($T$4*$A10/30*$AE$6*70/100,0)+ROUND($T$4*$A10/30*$AE$8/100,0)</f>
        <v>286</v>
      </c>
      <c r="V10" s="177" t="n">
        <f aca="false">ROUND($V$4*$A10/30*$AE$4*20/100,0)+ROUND($V$4*$A10/30*$AE$6*20/100,0)</f>
        <v>84</v>
      </c>
      <c r="W10" s="178" t="n">
        <f aca="false">ROUND($V$4*$A10/30*$AE$4*70/100,0)+ROUND($V$4*$A10/30*$AE$6*70/100,0)+ROUND($V$4*$A10/30*$AE$8/100,0)</f>
        <v>299</v>
      </c>
      <c r="X10" s="177" t="n">
        <f aca="false">ROUND($X$4*$A10/30*$AE$4*20/100,0)+ROUND($X$4*$A10/30*$AE$6*20/100,0)</f>
        <v>89</v>
      </c>
      <c r="Y10" s="178" t="n">
        <f aca="false">ROUND($X$4*$A10/30*$AE$4*70/100,0)+ROUND($X$4*$A10/30*$AE$6*70/100,0)+ROUND($X$4*$A10/30*$AE$8/100,0)</f>
        <v>314</v>
      </c>
      <c r="Z10" s="177" t="n">
        <f aca="false">ROUND($Z$4*$A10/30*$AE$4*20/100,0)+ROUND($Z$4*$A10/30*$AE$6*20/100,0)</f>
        <v>91</v>
      </c>
      <c r="AA10" s="178" t="n">
        <f aca="false">ROUND($Z$4*$A10/30*$AE$4*70/100,0)+ROUND($Z$4*$A10/30*$AE$6*70/100,0)+ROUND($Z$4*$A10/30*$AE$8/100,0)</f>
        <v>324</v>
      </c>
      <c r="AB10" s="179" t="n">
        <f aca="false">ROUND($AB$4*$A10/30*$AE$4*20/100,0)+ROUND($AB$4*$A10/30*$AE$6*20/100,0)</f>
        <v>92</v>
      </c>
      <c r="AC10" s="180" t="n">
        <f aca="false">ROUND($AB$4*$A10/30*$AE$4*70/100,0)+ROUND($AB$4*$A10/30*$AE$6*70/100,0)+ROUND($AB$4*$A10/30*$AE$8/100,0)</f>
        <v>326</v>
      </c>
    </row>
    <row r="11" s="181" customFormat="true" ht="11.1" hidden="false" customHeight="true" outlineLevel="0" collapsed="false">
      <c r="A11" s="176" t="n">
        <v>6</v>
      </c>
      <c r="B11" s="177" t="n">
        <f aca="false">ROUND($B$4*$A11/30*$AE$4*20/100,0)+ROUND($B$4*$A11/30*$AE$6*20/100,0)</f>
        <v>51</v>
      </c>
      <c r="C11" s="178" t="n">
        <f aca="false">ROUND($B$4*$A11/30*$AE$4*70/100,0)+ROUND($B$4*$A11/30*$AE$6*70/100,0)+ROUND($B$4*$A11/30*$AE$8/100,0)</f>
        <v>181</v>
      </c>
      <c r="D11" s="177" t="n">
        <f aca="false">ROUND($D$4*$A11/30*$AE$4*20/100,0)+ROUND($D$4*$A11/30*$AE$6*20/100,0)</f>
        <v>58</v>
      </c>
      <c r="E11" s="178" t="n">
        <f aca="false">ROUND($D$4*$A11/30*$AE$4*70/100,0)+ROUND($D$4*$A11/30*$AE$6*70/100,0)+ROUND($D$4*$A11/30*$AE$8/100,0)</f>
        <v>205</v>
      </c>
      <c r="F11" s="177" t="n">
        <f aca="false">ROUND($F$4*$A11/30*$AE$4*20/100,0)+ROUND($F$4*$A11/30*$AE$6*20/100,0)</f>
        <v>62</v>
      </c>
      <c r="G11" s="178" t="n">
        <f aca="false">ROUND($F$4*$A11/30*$AE$4*70/100,0)+ROUND($F$4*$A11/30*$AE$6*70/100,0)+ROUND($F$4*$A11/30*$AE$8/100,0)</f>
        <v>220</v>
      </c>
      <c r="H11" s="177" t="n">
        <f aca="false">ROUND($H$4*$A11/30*$AE$4*20/100,0)+ROUND($H$4*$A11/30*$AE$6*20/100,0)</f>
        <v>73</v>
      </c>
      <c r="I11" s="178" t="n">
        <f aca="false">ROUND($H$4*$A11/30*$AE$4*70/100,0)+ROUND($H$4*$A11/30*$AE$6*70/100,0)+ROUND($H$4*$A11/30*$AE$8/100,0)</f>
        <v>258</v>
      </c>
      <c r="J11" s="177" t="n">
        <f aca="false">ROUND($J$4*$A11/30*$AE$4*20/100,0)+ROUND($J$4*$A11/30*$AE$6*20/100,0)</f>
        <v>76</v>
      </c>
      <c r="K11" s="178" t="n">
        <f aca="false">ROUND($J$4*$A11/30*$AE$4*70/100,0)+ROUND($J$4*$A11/30*$AE$6*70/100,0)+ROUND($J$4*$A11/30*$AE$8/100,0)</f>
        <v>269</v>
      </c>
      <c r="L11" s="177" t="n">
        <f aca="false">ROUND($L$4*$A11/30*$AE$4*20/100,0)+ROUND($L$4*$A11/30*$AE$6*20/100,0)</f>
        <v>80</v>
      </c>
      <c r="M11" s="178" t="n">
        <f aca="false">ROUND($L$4*$A11/30*$AE$4*70/100,0)+ROUND($L$4*$A11/30*$AE$6*70/100,0)+ROUND($L$4*$A11/30*$AE$8/100,0)</f>
        <v>281</v>
      </c>
      <c r="N11" s="177" t="n">
        <f aca="false">ROUND($N$4*$A11/30*$AE$4*20/100,0)+ROUND($N$4*$A11/30*$AE$6*20/100,0)</f>
        <v>82</v>
      </c>
      <c r="O11" s="178" t="n">
        <f aca="false">ROUND($N$4*$A11/30*$AE$4*70/100,0)+ROUND($N$4*$A11/30*$AE$6*70/100,0)+ROUND($N$4*$A11/30*$AE$8/100,0)</f>
        <v>292</v>
      </c>
      <c r="P11" s="177" t="n">
        <f aca="false">ROUND($P$4*$A11/30*$AE$4*20/100,0)+ROUND($P$4*$A11/30*$AE$6*20/100,0)</f>
        <v>88</v>
      </c>
      <c r="Q11" s="178" t="n">
        <f aca="false">ROUND($P$4*$A11/30*$AE$4*70/100,0)+ROUND($P$4*$A11/30*$AE$6*70/100,0)+ROUND($P$4*$A11/30*$AE$8/100,0)</f>
        <v>311</v>
      </c>
      <c r="R11" s="177" t="n">
        <f aca="false">ROUND($R$4*$A11/30*$AE$4*20/100,0)+ROUND($R$4*$A11/30*$AE$6*20/100,0)</f>
        <v>92</v>
      </c>
      <c r="S11" s="178" t="n">
        <f aca="false">ROUND($R$4*$A11/30*$AE$4*70/100,0)+ROUND($R$4*$A11/30*$AE$6*70/100,0)+ROUND($R$4*$A11/30*$AE$8/100,0)</f>
        <v>326</v>
      </c>
      <c r="T11" s="177" t="n">
        <f aca="false">ROUND($T$4*$A11/30*$AE$4*20/100,0)+ROUND($T$4*$A11/30*$AE$6*20/100,0)</f>
        <v>96</v>
      </c>
      <c r="U11" s="178" t="n">
        <f aca="false">ROUND($T$4*$A11/30*$AE$4*70/100,0)+ROUND($T$4*$A11/30*$AE$6*70/100,0)+ROUND($T$4*$A11/30*$AE$8/100,0)</f>
        <v>342</v>
      </c>
      <c r="V11" s="177" t="n">
        <f aca="false">ROUND($V$4*$A11/30*$AE$4*20/100,0)+ROUND($V$4*$A11/30*$AE$6*20/100,0)</f>
        <v>101</v>
      </c>
      <c r="W11" s="178" t="n">
        <f aca="false">ROUND($V$4*$A11/30*$AE$4*70/100,0)+ROUND($V$4*$A11/30*$AE$6*70/100,0)+ROUND($V$4*$A11/30*$AE$8/100,0)</f>
        <v>358</v>
      </c>
      <c r="X11" s="177" t="n">
        <f aca="false">ROUND($X$4*$A11/30*$AE$4*20/100,0)+ROUND($X$4*$A11/30*$AE$6*20/100,0)</f>
        <v>106</v>
      </c>
      <c r="Y11" s="178" t="n">
        <f aca="false">ROUND($X$4*$A11/30*$AE$4*70/100,0)+ROUND($X$4*$A11/30*$AE$6*70/100,0)+ROUND($X$4*$A11/30*$AE$8/100,0)</f>
        <v>377</v>
      </c>
      <c r="Z11" s="177" t="n">
        <f aca="false">ROUND($Z$4*$A11/30*$AE$4*20/100,0)+ROUND($Z$4*$A11/30*$AE$6*20/100,0)</f>
        <v>110</v>
      </c>
      <c r="AA11" s="178" t="n">
        <f aca="false">ROUND($Z$4*$A11/30*$AE$4*70/100,0)+ROUND($Z$4*$A11/30*$AE$6*70/100,0)+ROUND($Z$4*$A11/30*$AE$8/100,0)</f>
        <v>388</v>
      </c>
      <c r="AB11" s="179" t="n">
        <f aca="false">ROUND($AB$4*$A11/30*$AE$4*20/100,0)+ROUND($AB$4*$A11/30*$AE$6*20/100,0)</f>
        <v>111</v>
      </c>
      <c r="AC11" s="180" t="n">
        <f aca="false">ROUND($AB$4*$A11/30*$AE$4*70/100,0)+ROUND($AB$4*$A11/30*$AE$6*70/100,0)+ROUND($AB$4*$A11/30*$AE$8/100,0)</f>
        <v>392</v>
      </c>
    </row>
    <row r="12" s="181" customFormat="true" ht="11.1" hidden="false" customHeight="true" outlineLevel="0" collapsed="false">
      <c r="A12" s="176" t="n">
        <v>7</v>
      </c>
      <c r="B12" s="177" t="n">
        <f aca="false">ROUND($B$4*$A12/30*$AE$4*20/100,0)+ROUND($B$4*$A12/30*$AE$6*20/100,0)</f>
        <v>59</v>
      </c>
      <c r="C12" s="178" t="n">
        <f aca="false">ROUND($B$4*$A12/30*$AE$4*70/100,0)+ROUND($B$4*$A12/30*$AE$6*70/100,0)+ROUND($B$4*$A12/30*$AE$8/100,0)</f>
        <v>211</v>
      </c>
      <c r="D12" s="177" t="n">
        <f aca="false">ROUND($D$4*$A12/30*$AE$4*20/100,0)+ROUND($D$4*$A12/30*$AE$6*20/100,0)</f>
        <v>67</v>
      </c>
      <c r="E12" s="178" t="n">
        <f aca="false">ROUND($D$4*$A12/30*$AE$4*70/100,0)+ROUND($D$4*$A12/30*$AE$6*70/100,0)+ROUND($D$4*$A12/30*$AE$8/100,0)</f>
        <v>238</v>
      </c>
      <c r="F12" s="177" t="n">
        <f aca="false">ROUND($F$4*$A12/30*$AE$4*20/100,0)+ROUND($F$4*$A12/30*$AE$6*20/100,0)</f>
        <v>72</v>
      </c>
      <c r="G12" s="178" t="n">
        <f aca="false">ROUND($F$4*$A12/30*$AE$4*70/100,0)+ROUND($F$4*$A12/30*$AE$6*70/100,0)+ROUND($F$4*$A12/30*$AE$8/100,0)</f>
        <v>257</v>
      </c>
      <c r="H12" s="177" t="n">
        <f aca="false">ROUND($H$4*$A12/30*$AE$4*20/100,0)+ROUND($H$4*$A12/30*$AE$6*20/100,0)</f>
        <v>85</v>
      </c>
      <c r="I12" s="178" t="n">
        <f aca="false">ROUND($H$4*$A12/30*$AE$4*70/100,0)+ROUND($H$4*$A12/30*$AE$6*70/100,0)+ROUND($H$4*$A12/30*$AE$8/100,0)</f>
        <v>302</v>
      </c>
      <c r="J12" s="177" t="n">
        <f aca="false">ROUND($J$4*$A12/30*$AE$4*20/100,0)+ROUND($J$4*$A12/30*$AE$6*20/100,0)</f>
        <v>89</v>
      </c>
      <c r="K12" s="178" t="n">
        <f aca="false">ROUND($J$4*$A12/30*$AE$4*70/100,0)+ROUND($J$4*$A12/30*$AE$6*70/100,0)+ROUND($J$4*$A12/30*$AE$8/100,0)</f>
        <v>314</v>
      </c>
      <c r="L12" s="177" t="n">
        <f aca="false">ROUND($L$4*$A12/30*$AE$4*20/100,0)+ROUND($L$4*$A12/30*$AE$6*20/100,0)</f>
        <v>93</v>
      </c>
      <c r="M12" s="178" t="n">
        <f aca="false">ROUND($L$4*$A12/30*$AE$4*70/100,0)+ROUND($L$4*$A12/30*$AE$6*70/100,0)+ROUND($L$4*$A12/30*$AE$8/100,0)</f>
        <v>328</v>
      </c>
      <c r="N12" s="177" t="n">
        <f aca="false">ROUND($N$4*$A12/30*$AE$4*20/100,0)+ROUND($N$4*$A12/30*$AE$6*20/100,0)</f>
        <v>96</v>
      </c>
      <c r="O12" s="178" t="n">
        <f aca="false">ROUND($N$4*$A12/30*$AE$4*70/100,0)+ROUND($N$4*$A12/30*$AE$6*70/100,0)+ROUND($N$4*$A12/30*$AE$8/100,0)</f>
        <v>340</v>
      </c>
      <c r="P12" s="177" t="n">
        <f aca="false">ROUND($P$4*$A12/30*$AE$4*20/100,0)+ROUND($P$4*$A12/30*$AE$6*20/100,0)</f>
        <v>102</v>
      </c>
      <c r="Q12" s="178" t="n">
        <f aca="false">ROUND($P$4*$A12/30*$AE$4*70/100,0)+ROUND($P$4*$A12/30*$AE$6*70/100,0)+ROUND($P$4*$A12/30*$AE$8/100,0)</f>
        <v>362</v>
      </c>
      <c r="R12" s="177" t="n">
        <f aca="false">ROUND($R$4*$A12/30*$AE$4*20/100,0)+ROUND($R$4*$A12/30*$AE$6*20/100,0)</f>
        <v>107</v>
      </c>
      <c r="S12" s="178" t="n">
        <f aca="false">ROUND($R$4*$A12/30*$AE$4*70/100,0)+ROUND($R$4*$A12/30*$AE$6*70/100,0)+ROUND($R$4*$A12/30*$AE$8/100,0)</f>
        <v>381</v>
      </c>
      <c r="T12" s="177" t="n">
        <f aca="false">ROUND($T$4*$A12/30*$AE$4*20/100,0)+ROUND($T$4*$A12/30*$AE$6*20/100,0)</f>
        <v>113</v>
      </c>
      <c r="U12" s="178" t="n">
        <f aca="false">ROUND($T$4*$A12/30*$AE$4*70/100,0)+ROUND($T$4*$A12/30*$AE$6*70/100,0)+ROUND($T$4*$A12/30*$AE$8/100,0)</f>
        <v>399</v>
      </c>
      <c r="V12" s="177" t="n">
        <f aca="false">ROUND($V$4*$A12/30*$AE$4*20/100,0)+ROUND($V$4*$A12/30*$AE$6*20/100,0)</f>
        <v>118</v>
      </c>
      <c r="W12" s="178" t="n">
        <f aca="false">ROUND($V$4*$A12/30*$AE$4*70/100,0)+ROUND($V$4*$A12/30*$AE$6*70/100,0)+ROUND($V$4*$A12/30*$AE$8/100,0)</f>
        <v>418</v>
      </c>
      <c r="X12" s="177" t="n">
        <f aca="false">ROUND($X$4*$A12/30*$AE$4*20/100,0)+ROUND($X$4*$A12/30*$AE$6*20/100,0)</f>
        <v>124</v>
      </c>
      <c r="Y12" s="178" t="n">
        <f aca="false">ROUND($X$4*$A12/30*$AE$4*70/100,0)+ROUND($X$4*$A12/30*$AE$6*70/100,0)+ROUND($X$4*$A12/30*$AE$8/100,0)</f>
        <v>439</v>
      </c>
      <c r="Z12" s="177" t="n">
        <f aca="false">ROUND($Z$4*$A12/30*$AE$4*20/100,0)+ROUND($Z$4*$A12/30*$AE$6*20/100,0)</f>
        <v>128</v>
      </c>
      <c r="AA12" s="178" t="n">
        <f aca="false">ROUND($Z$4*$A12/30*$AE$4*70/100,0)+ROUND($Z$4*$A12/30*$AE$6*70/100,0)+ROUND($Z$4*$A12/30*$AE$8/100,0)</f>
        <v>453</v>
      </c>
      <c r="AB12" s="179" t="n">
        <f aca="false">ROUND($AB$4*$A12/30*$AE$4*20/100,0)+ROUND($AB$4*$A12/30*$AE$6*20/100,0)</f>
        <v>129</v>
      </c>
      <c r="AC12" s="180" t="n">
        <f aca="false">ROUND($AB$4*$A12/30*$AE$4*70/100,0)+ROUND($AB$4*$A12/30*$AE$6*70/100,0)+ROUND($AB$4*$A12/30*$AE$8/100,0)</f>
        <v>457</v>
      </c>
    </row>
    <row r="13" s="181" customFormat="true" ht="11.1" hidden="false" customHeight="true" outlineLevel="0" collapsed="false">
      <c r="A13" s="176" t="n">
        <v>8</v>
      </c>
      <c r="B13" s="177" t="n">
        <f aca="false">ROUND($B$4*$A13/30*$AE$4*20/100,0)+ROUND($B$4*$A13/30*$AE$6*20/100,0)</f>
        <v>68</v>
      </c>
      <c r="C13" s="178" t="n">
        <f aca="false">ROUND($B$4*$A13/30*$AE$4*70/100,0)+ROUND($B$4*$A13/30*$AE$6*70/100,0)+ROUND($B$4*$A13/30*$AE$8/100,0)</f>
        <v>242</v>
      </c>
      <c r="D13" s="177" t="n">
        <f aca="false">ROUND($D$4*$A13/30*$AE$4*20/100,0)+ROUND($D$4*$A13/30*$AE$6*20/100,0)</f>
        <v>77</v>
      </c>
      <c r="E13" s="178" t="n">
        <f aca="false">ROUND($D$4*$A13/30*$AE$4*70/100,0)+ROUND($D$4*$A13/30*$AE$6*70/100,0)+ROUND($D$4*$A13/30*$AE$8/100,0)</f>
        <v>272</v>
      </c>
      <c r="F13" s="177" t="n">
        <f aca="false">ROUND($F$4*$A13/30*$AE$4*20/100,0)+ROUND($F$4*$A13/30*$AE$6*20/100,0)</f>
        <v>83</v>
      </c>
      <c r="G13" s="178" t="n">
        <f aca="false">ROUND($F$4*$A13/30*$AE$4*70/100,0)+ROUND($F$4*$A13/30*$AE$6*70/100,0)+ROUND($F$4*$A13/30*$AE$8/100,0)</f>
        <v>294</v>
      </c>
      <c r="H13" s="177" t="n">
        <f aca="false">ROUND($H$4*$A13/30*$AE$4*20/100,0)+ROUND($H$4*$A13/30*$AE$6*20/100,0)</f>
        <v>97</v>
      </c>
      <c r="I13" s="178" t="n">
        <f aca="false">ROUND($H$4*$A13/30*$AE$4*70/100,0)+ROUND($H$4*$A13/30*$AE$6*70/100,0)+ROUND($H$4*$A13/30*$AE$8/100,0)</f>
        <v>344</v>
      </c>
      <c r="J13" s="177" t="n">
        <f aca="false">ROUND($J$4*$A13/30*$AE$4*20/100,0)+ROUND($J$4*$A13/30*$AE$6*20/100,0)</f>
        <v>101</v>
      </c>
      <c r="K13" s="178" t="n">
        <f aca="false">ROUND($J$4*$A13/30*$AE$4*70/100,0)+ROUND($J$4*$A13/30*$AE$6*70/100,0)+ROUND($J$4*$A13/30*$AE$8/100,0)</f>
        <v>358</v>
      </c>
      <c r="L13" s="177" t="n">
        <f aca="false">ROUND($L$4*$A13/30*$AE$4*20/100,0)+ROUND($L$4*$A13/30*$AE$6*20/100,0)</f>
        <v>106</v>
      </c>
      <c r="M13" s="178" t="n">
        <f aca="false">ROUND($L$4*$A13/30*$AE$4*70/100,0)+ROUND($L$4*$A13/30*$AE$6*70/100,0)+ROUND($L$4*$A13/30*$AE$8/100,0)</f>
        <v>376</v>
      </c>
      <c r="N13" s="177" t="n">
        <f aca="false">ROUND($N$4*$A13/30*$AE$4*20/100,0)+ROUND($N$4*$A13/30*$AE$6*20/100,0)</f>
        <v>110</v>
      </c>
      <c r="O13" s="178" t="n">
        <f aca="false">ROUND($N$4*$A13/30*$AE$4*70/100,0)+ROUND($N$4*$A13/30*$AE$6*70/100,0)+ROUND($N$4*$A13/30*$AE$8/100,0)</f>
        <v>388</v>
      </c>
      <c r="P13" s="177" t="n">
        <f aca="false">ROUND($P$4*$A13/30*$AE$4*20/100,0)+ROUND($P$4*$A13/30*$AE$6*20/100,0)</f>
        <v>117</v>
      </c>
      <c r="Q13" s="178" t="n">
        <f aca="false">ROUND($P$4*$A13/30*$AE$4*70/100,0)+ROUND($P$4*$A13/30*$AE$6*70/100,0)+ROUND($P$4*$A13/30*$AE$8/100,0)</f>
        <v>414</v>
      </c>
      <c r="R13" s="177" t="n">
        <f aca="false">ROUND($R$4*$A13/30*$AE$4*20/100,0)+ROUND($R$4*$A13/30*$AE$6*20/100,0)</f>
        <v>123</v>
      </c>
      <c r="S13" s="178" t="n">
        <f aca="false">ROUND($R$4*$A13/30*$AE$4*70/100,0)+ROUND($R$4*$A13/30*$AE$6*70/100,0)+ROUND($R$4*$A13/30*$AE$8/100,0)</f>
        <v>434</v>
      </c>
      <c r="T13" s="177" t="n">
        <f aca="false">ROUND($T$4*$A13/30*$AE$4*20/100,0)+ROUND($T$4*$A13/30*$AE$6*20/100,0)</f>
        <v>129</v>
      </c>
      <c r="U13" s="178" t="n">
        <f aca="false">ROUND($T$4*$A13/30*$AE$4*70/100,0)+ROUND($T$4*$A13/30*$AE$6*70/100,0)+ROUND($T$4*$A13/30*$AE$8/100,0)</f>
        <v>457</v>
      </c>
      <c r="V13" s="177" t="n">
        <f aca="false">ROUND($V$4*$A13/30*$AE$4*20/100,0)+ROUND($V$4*$A13/30*$AE$6*20/100,0)</f>
        <v>135</v>
      </c>
      <c r="W13" s="178" t="n">
        <f aca="false">ROUND($V$4*$A13/30*$AE$4*70/100,0)+ROUND($V$4*$A13/30*$AE$6*70/100,0)+ROUND($V$4*$A13/30*$AE$8/100,0)</f>
        <v>478</v>
      </c>
      <c r="X13" s="177" t="n">
        <f aca="false">ROUND($X$4*$A13/30*$AE$4*20/100,0)+ROUND($X$4*$A13/30*$AE$6*20/100,0)</f>
        <v>141</v>
      </c>
      <c r="Y13" s="178" t="n">
        <f aca="false">ROUND($X$4*$A13/30*$AE$4*70/100,0)+ROUND($X$4*$A13/30*$AE$6*70/100,0)+ROUND($X$4*$A13/30*$AE$8/100,0)</f>
        <v>502</v>
      </c>
      <c r="Z13" s="177" t="n">
        <f aca="false">ROUND($Z$4*$A13/30*$AE$4*20/100,0)+ROUND($Z$4*$A13/30*$AE$6*20/100,0)</f>
        <v>146</v>
      </c>
      <c r="AA13" s="178" t="n">
        <f aca="false">ROUND($Z$4*$A13/30*$AE$4*70/100,0)+ROUND($Z$4*$A13/30*$AE$6*70/100,0)+ROUND($Z$4*$A13/30*$AE$8/100,0)</f>
        <v>516</v>
      </c>
      <c r="AB13" s="179" t="n">
        <f aca="false">ROUND($AB$4*$A13/30*$AE$4*20/100,0)+ROUND($AB$4*$A13/30*$AE$6*20/100,0)</f>
        <v>147</v>
      </c>
      <c r="AC13" s="180" t="n">
        <f aca="false">ROUND($AB$4*$A13/30*$AE$4*70/100,0)+ROUND($AB$4*$A13/30*$AE$6*70/100,0)+ROUND($AB$4*$A13/30*$AE$8/100,0)</f>
        <v>521</v>
      </c>
    </row>
    <row r="14" s="181" customFormat="true" ht="11.1" hidden="false" customHeight="true" outlineLevel="0" collapsed="false">
      <c r="A14" s="176" t="n">
        <v>9</v>
      </c>
      <c r="B14" s="177" t="n">
        <f aca="false">ROUND($B$4*$A14/30*$AE$4*20/100,0)+ROUND($B$4*$A14/30*$AE$6*20/100,0)</f>
        <v>77</v>
      </c>
      <c r="C14" s="178" t="n">
        <f aca="false">ROUND($B$4*$A14/30*$AE$4*70/100,0)+ROUND($B$4*$A14/30*$AE$6*70/100,0)+ROUND($B$4*$A14/30*$AE$8/100,0)</f>
        <v>271</v>
      </c>
      <c r="D14" s="177" t="n">
        <f aca="false">ROUND($D$4*$A14/30*$AE$4*20/100,0)+ROUND($D$4*$A14/30*$AE$6*20/100,0)</f>
        <v>87</v>
      </c>
      <c r="E14" s="178" t="n">
        <f aca="false">ROUND($D$4*$A14/30*$AE$4*70/100,0)+ROUND($D$4*$A14/30*$AE$6*70/100,0)+ROUND($D$4*$A14/30*$AE$8/100,0)</f>
        <v>307</v>
      </c>
      <c r="F14" s="177" t="n">
        <f aca="false">ROUND($F$4*$A14/30*$AE$4*20/100,0)+ROUND($F$4*$A14/30*$AE$6*20/100,0)</f>
        <v>93</v>
      </c>
      <c r="G14" s="178" t="n">
        <f aca="false">ROUND($F$4*$A14/30*$AE$4*70/100,0)+ROUND($F$4*$A14/30*$AE$6*70/100,0)+ROUND($F$4*$A14/30*$AE$8/100,0)</f>
        <v>330</v>
      </c>
      <c r="H14" s="177" t="n">
        <f aca="false">ROUND($H$4*$A14/30*$AE$4*20/100,0)+ROUND($H$4*$A14/30*$AE$6*20/100,0)</f>
        <v>110</v>
      </c>
      <c r="I14" s="178" t="n">
        <f aca="false">ROUND($H$4*$A14/30*$AE$4*70/100,0)+ROUND($H$4*$A14/30*$AE$6*70/100,0)+ROUND($H$4*$A14/30*$AE$8/100,0)</f>
        <v>387</v>
      </c>
      <c r="J14" s="177" t="n">
        <f aca="false">ROUND($J$4*$A14/30*$AE$4*20/100,0)+ROUND($J$4*$A14/30*$AE$6*20/100,0)</f>
        <v>114</v>
      </c>
      <c r="K14" s="178" t="n">
        <f aca="false">ROUND($J$4*$A14/30*$AE$4*70/100,0)+ROUND($J$4*$A14/30*$AE$6*70/100,0)+ROUND($J$4*$A14/30*$AE$8/100,0)</f>
        <v>404</v>
      </c>
      <c r="L14" s="177" t="n">
        <f aca="false">ROUND($L$4*$A14/30*$AE$4*20/100,0)+ROUND($L$4*$A14/30*$AE$6*20/100,0)</f>
        <v>119</v>
      </c>
      <c r="M14" s="178" t="n">
        <f aca="false">ROUND($L$4*$A14/30*$AE$4*70/100,0)+ROUND($L$4*$A14/30*$AE$6*70/100,0)+ROUND($L$4*$A14/30*$AE$8/100,0)</f>
        <v>422</v>
      </c>
      <c r="N14" s="177" t="n">
        <f aca="false">ROUND($N$4*$A14/30*$AE$4*20/100,0)+ROUND($N$4*$A14/30*$AE$6*20/100,0)</f>
        <v>124</v>
      </c>
      <c r="O14" s="178" t="n">
        <f aca="false">ROUND($N$4*$A14/30*$AE$4*70/100,0)+ROUND($N$4*$A14/30*$AE$6*70/100,0)+ROUND($N$4*$A14/30*$AE$8/100,0)</f>
        <v>437</v>
      </c>
      <c r="P14" s="177" t="n">
        <f aca="false">ROUND($P$4*$A14/30*$AE$4*20/100,0)+ROUND($P$4*$A14/30*$AE$6*20/100,0)</f>
        <v>131</v>
      </c>
      <c r="Q14" s="178" t="n">
        <f aca="false">ROUND($P$4*$A14/30*$AE$4*70/100,0)+ROUND($P$4*$A14/30*$AE$6*70/100,0)+ROUND($P$4*$A14/30*$AE$8/100,0)</f>
        <v>466</v>
      </c>
      <c r="R14" s="177" t="n">
        <f aca="false">ROUND($R$4*$A14/30*$AE$4*20/100,0)+ROUND($R$4*$A14/30*$AE$6*20/100,0)</f>
        <v>138</v>
      </c>
      <c r="S14" s="178" t="n">
        <f aca="false">ROUND($R$4*$A14/30*$AE$4*70/100,0)+ROUND($R$4*$A14/30*$AE$6*70/100,0)+ROUND($R$4*$A14/30*$AE$8/100,0)</f>
        <v>489</v>
      </c>
      <c r="T14" s="177" t="n">
        <f aca="false">ROUND($T$4*$A14/30*$AE$4*20/100,0)+ROUND($T$4*$A14/30*$AE$6*20/100,0)</f>
        <v>145</v>
      </c>
      <c r="U14" s="178" t="n">
        <f aca="false">ROUND($T$4*$A14/30*$AE$4*70/100,0)+ROUND($T$4*$A14/30*$AE$6*70/100,0)+ROUND($T$4*$A14/30*$AE$8/100,0)</f>
        <v>513</v>
      </c>
      <c r="V14" s="177" t="n">
        <f aca="false">ROUND($V$4*$A14/30*$AE$4*20/100,0)+ROUND($V$4*$A14/30*$AE$6*20/100,0)</f>
        <v>152</v>
      </c>
      <c r="W14" s="178" t="n">
        <f aca="false">ROUND($V$4*$A14/30*$AE$4*70/100,0)+ROUND($V$4*$A14/30*$AE$6*70/100,0)+ROUND($V$4*$A14/30*$AE$8/100,0)</f>
        <v>538</v>
      </c>
      <c r="X14" s="177" t="n">
        <f aca="false">ROUND($X$4*$A14/30*$AE$4*20/100,0)+ROUND($X$4*$A14/30*$AE$6*20/100,0)</f>
        <v>160</v>
      </c>
      <c r="Y14" s="178" t="n">
        <f aca="false">ROUND($X$4*$A14/30*$AE$4*70/100,0)+ROUND($X$4*$A14/30*$AE$6*70/100,0)+ROUND($X$4*$A14/30*$AE$8/100,0)</f>
        <v>565</v>
      </c>
      <c r="Z14" s="177" t="n">
        <f aca="false">ROUND($Z$4*$A14/30*$AE$4*20/100,0)+ROUND($Z$4*$A14/30*$AE$6*20/100,0)</f>
        <v>164</v>
      </c>
      <c r="AA14" s="178" t="n">
        <f aca="false">ROUND($Z$4*$A14/30*$AE$4*70/100,0)+ROUND($Z$4*$A14/30*$AE$6*70/100,0)+ROUND($Z$4*$A14/30*$AE$8/100,0)</f>
        <v>582</v>
      </c>
      <c r="AB14" s="179" t="n">
        <f aca="false">ROUND($AB$4*$A14/30*$AE$4*20/100,0)+ROUND($AB$4*$A14/30*$AE$6*20/100,0)</f>
        <v>165</v>
      </c>
      <c r="AC14" s="180" t="n">
        <f aca="false">ROUND($AB$4*$A14/30*$AE$4*70/100,0)+ROUND($AB$4*$A14/30*$AE$6*70/100,0)+ROUND($AB$4*$A14/30*$AE$8/100,0)</f>
        <v>586</v>
      </c>
    </row>
    <row r="15" s="181" customFormat="true" ht="11.1" hidden="false" customHeight="true" outlineLevel="0" collapsed="false">
      <c r="A15" s="176" t="n">
        <v>10</v>
      </c>
      <c r="B15" s="177" t="n">
        <f aca="false">ROUND($B$4*$A15/30*$AE$4*20/100,0)+ROUND($B$4*$A15/30*$AE$6*20/100,0)</f>
        <v>85</v>
      </c>
      <c r="C15" s="178" t="n">
        <f aca="false">ROUND($B$4*$A15/30*$AE$4*70/100,0)+ROUND($B$4*$A15/30*$AE$6*70/100,0)+ROUND($B$4*$A15/30*$AE$8/100,0)</f>
        <v>302</v>
      </c>
      <c r="D15" s="177" t="n">
        <f aca="false">ROUND($D$4*$A15/30*$AE$4*20/100,0)+ROUND($D$4*$A15/30*$AE$6*20/100,0)</f>
        <v>96</v>
      </c>
      <c r="E15" s="178" t="n">
        <f aca="false">ROUND($D$4*$A15/30*$AE$4*70/100,0)+ROUND($D$4*$A15/30*$AE$6*70/100,0)+ROUND($D$4*$A15/30*$AE$8/100,0)</f>
        <v>340</v>
      </c>
      <c r="F15" s="177" t="n">
        <f aca="false">ROUND($F$4*$A15/30*$AE$4*20/100,0)+ROUND($F$4*$A15/30*$AE$6*20/100,0)</f>
        <v>104</v>
      </c>
      <c r="G15" s="178" t="n">
        <f aca="false">ROUND($F$4*$A15/30*$AE$4*70/100,0)+ROUND($F$4*$A15/30*$AE$6*70/100,0)+ROUND($F$4*$A15/30*$AE$8/100,0)</f>
        <v>368</v>
      </c>
      <c r="H15" s="177" t="n">
        <f aca="false">ROUND($H$4*$A15/30*$AE$4*20/100,0)+ROUND($H$4*$A15/30*$AE$6*20/100,0)</f>
        <v>122</v>
      </c>
      <c r="I15" s="178" t="n">
        <f aca="false">ROUND($H$4*$A15/30*$AE$4*70/100,0)+ROUND($H$4*$A15/30*$AE$6*70/100,0)+ROUND($H$4*$A15/30*$AE$8/100,0)</f>
        <v>430</v>
      </c>
      <c r="J15" s="177" t="n">
        <f aca="false">ROUND($J$4*$A15/30*$AE$4*20/100,0)+ROUND($J$4*$A15/30*$AE$6*20/100,0)</f>
        <v>127</v>
      </c>
      <c r="K15" s="178" t="n">
        <f aca="false">ROUND($J$4*$A15/30*$AE$4*70/100,0)+ROUND($J$4*$A15/30*$AE$6*70/100,0)+ROUND($J$4*$A15/30*$AE$8/100,0)</f>
        <v>449</v>
      </c>
      <c r="L15" s="177" t="n">
        <f aca="false">ROUND($L$4*$A15/30*$AE$4*20/100,0)+ROUND($L$4*$A15/30*$AE$6*20/100,0)</f>
        <v>133</v>
      </c>
      <c r="M15" s="178" t="n">
        <f aca="false">ROUND($L$4*$A15/30*$AE$4*70/100,0)+ROUND($L$4*$A15/30*$AE$6*70/100,0)+ROUND($L$4*$A15/30*$AE$8/100,0)</f>
        <v>469</v>
      </c>
      <c r="N15" s="177" t="n">
        <f aca="false">ROUND($N$4*$A15/30*$AE$4*20/100,0)+ROUND($N$4*$A15/30*$AE$6*20/100,0)</f>
        <v>137</v>
      </c>
      <c r="O15" s="178" t="n">
        <f aca="false">ROUND($N$4*$A15/30*$AE$4*70/100,0)+ROUND($N$4*$A15/30*$AE$6*70/100,0)+ROUND($N$4*$A15/30*$AE$8/100,0)</f>
        <v>486</v>
      </c>
      <c r="P15" s="177" t="n">
        <f aca="false">ROUND($P$4*$A15/30*$AE$4*20/100,0)+ROUND($P$4*$A15/30*$AE$6*20/100,0)</f>
        <v>146</v>
      </c>
      <c r="Q15" s="178" t="n">
        <f aca="false">ROUND($P$4*$A15/30*$AE$4*70/100,0)+ROUND($P$4*$A15/30*$AE$6*70/100,0)+ROUND($P$4*$A15/30*$AE$8/100,0)</f>
        <v>517</v>
      </c>
      <c r="R15" s="177" t="n">
        <f aca="false">ROUND($R$4*$A15/30*$AE$4*20/100,0)+ROUND($R$4*$A15/30*$AE$6*20/100,0)</f>
        <v>153</v>
      </c>
      <c r="S15" s="178" t="n">
        <f aca="false">ROUND($R$4*$A15/30*$AE$4*70/100,0)+ROUND($R$4*$A15/30*$AE$6*70/100,0)+ROUND($R$4*$A15/30*$AE$8/100,0)</f>
        <v>544</v>
      </c>
      <c r="T15" s="177" t="n">
        <f aca="false">ROUND($T$4*$A15/30*$AE$4*20/100,0)+ROUND($T$4*$A15/30*$AE$6*20/100,0)</f>
        <v>161</v>
      </c>
      <c r="U15" s="178" t="n">
        <f aca="false">ROUND($T$4*$A15/30*$AE$4*70/100,0)+ROUND($T$4*$A15/30*$AE$6*70/100,0)+ROUND($T$4*$A15/30*$AE$8/100,0)</f>
        <v>571</v>
      </c>
      <c r="V15" s="177" t="n">
        <f aca="false">ROUND($V$4*$A15/30*$AE$4*20/100,0)+ROUND($V$4*$A15/30*$AE$6*20/100,0)</f>
        <v>169</v>
      </c>
      <c r="W15" s="178" t="n">
        <f aca="false">ROUND($V$4*$A15/30*$AE$4*70/100,0)+ROUND($V$4*$A15/30*$AE$6*70/100,0)+ROUND($V$4*$A15/30*$AE$8/100,0)</f>
        <v>597</v>
      </c>
      <c r="X15" s="177" t="n">
        <f aca="false">ROUND($X$4*$A15/30*$AE$4*20/100,0)+ROUND($X$4*$A15/30*$AE$6*20/100,0)</f>
        <v>177</v>
      </c>
      <c r="Y15" s="178" t="n">
        <f aca="false">ROUND($X$4*$A15/30*$AE$4*70/100,0)+ROUND($X$4*$A15/30*$AE$6*70/100,0)+ROUND($X$4*$A15/30*$AE$8/100,0)</f>
        <v>628</v>
      </c>
      <c r="Z15" s="177" t="n">
        <f aca="false">ROUND($Z$4*$A15/30*$AE$4*20/100,0)+ROUND($Z$4*$A15/30*$AE$6*20/100,0)</f>
        <v>183</v>
      </c>
      <c r="AA15" s="178" t="n">
        <f aca="false">ROUND($Z$4*$A15/30*$AE$4*70/100,0)+ROUND($Z$4*$A15/30*$AE$6*70/100,0)+ROUND($Z$4*$A15/30*$AE$8/100,0)</f>
        <v>647</v>
      </c>
      <c r="AB15" s="179" t="n">
        <f aca="false">ROUND($AB$4*$A15/30*$AE$4*20/100,0)+ROUND($AB$4*$A15/30*$AE$6*20/100,0)</f>
        <v>184</v>
      </c>
      <c r="AC15" s="180" t="n">
        <f aca="false">ROUND($AB$4*$A15/30*$AE$4*70/100,0)+ROUND($AB$4*$A15/30*$AE$6*70/100,0)+ROUND($AB$4*$A15/30*$AE$8/100,0)</f>
        <v>652</v>
      </c>
    </row>
    <row r="16" s="181" customFormat="true" ht="11.1" hidden="false" customHeight="true" outlineLevel="0" collapsed="false">
      <c r="A16" s="176" t="n">
        <v>11</v>
      </c>
      <c r="B16" s="177" t="n">
        <f aca="false">ROUND($B$4*$A16/30*$AE$4*20/100,0)+ROUND($B$4*$A16/30*$AE$6*20/100,0)</f>
        <v>93</v>
      </c>
      <c r="C16" s="178" t="n">
        <f aca="false">ROUND($B$4*$A16/30*$AE$4*70/100,0)+ROUND($B$4*$A16/30*$AE$6*70/100,0)+ROUND($B$4*$A16/30*$AE$8/100,0)</f>
        <v>331</v>
      </c>
      <c r="D16" s="177" t="n">
        <f aca="false">ROUND($D$4*$A16/30*$AE$4*20/100,0)+ROUND($D$4*$A16/30*$AE$6*20/100,0)</f>
        <v>106</v>
      </c>
      <c r="E16" s="178" t="n">
        <f aca="false">ROUND($D$4*$A16/30*$AE$4*70/100,0)+ROUND($D$4*$A16/30*$AE$6*70/100,0)+ROUND($D$4*$A16/30*$AE$8/100,0)</f>
        <v>375</v>
      </c>
      <c r="F16" s="177" t="n">
        <f aca="false">ROUND($F$4*$A16/30*$AE$4*20/100,0)+ROUND($F$4*$A16/30*$AE$6*20/100,0)</f>
        <v>114</v>
      </c>
      <c r="G16" s="178" t="n">
        <f aca="false">ROUND($F$4*$A16/30*$AE$4*70/100,0)+ROUND($F$4*$A16/30*$AE$6*70/100,0)+ROUND($F$4*$A16/30*$AE$8/100,0)</f>
        <v>404</v>
      </c>
      <c r="H16" s="177" t="n">
        <f aca="false">ROUND($H$4*$A16/30*$AE$4*20/100,0)+ROUND($H$4*$A16/30*$AE$6*20/100,0)</f>
        <v>134</v>
      </c>
      <c r="I16" s="178" t="n">
        <f aca="false">ROUND($H$4*$A16/30*$AE$4*70/100,0)+ROUND($H$4*$A16/30*$AE$6*70/100,0)+ROUND($H$4*$A16/30*$AE$8/100,0)</f>
        <v>474</v>
      </c>
      <c r="J16" s="177" t="n">
        <f aca="false">ROUND($J$4*$A16/30*$AE$4*20/100,0)+ROUND($J$4*$A16/30*$AE$6*20/100,0)</f>
        <v>139</v>
      </c>
      <c r="K16" s="178" t="n">
        <f aca="false">ROUND($J$4*$A16/30*$AE$4*70/100,0)+ROUND($J$4*$A16/30*$AE$6*70/100,0)+ROUND($J$4*$A16/30*$AE$8/100,0)</f>
        <v>493</v>
      </c>
      <c r="L16" s="177" t="n">
        <f aca="false">ROUND($L$4*$A16/30*$AE$4*20/100,0)+ROUND($L$4*$A16/30*$AE$6*20/100,0)</f>
        <v>146</v>
      </c>
      <c r="M16" s="178" t="n">
        <f aca="false">ROUND($L$4*$A16/30*$AE$4*70/100,0)+ROUND($L$4*$A16/30*$AE$6*70/100,0)+ROUND($L$4*$A16/30*$AE$8/100,0)</f>
        <v>516</v>
      </c>
      <c r="N16" s="177" t="n">
        <f aca="false">ROUND($N$4*$A16/30*$AE$4*20/100,0)+ROUND($N$4*$A16/30*$AE$6*20/100,0)</f>
        <v>151</v>
      </c>
      <c r="O16" s="178" t="n">
        <f aca="false">ROUND($N$4*$A16/30*$AE$4*70/100,0)+ROUND($N$4*$A16/30*$AE$6*70/100,0)+ROUND($N$4*$A16/30*$AE$8/100,0)</f>
        <v>535</v>
      </c>
      <c r="P16" s="177" t="n">
        <f aca="false">ROUND($P$4*$A16/30*$AE$4*20/100,0)+ROUND($P$4*$A16/30*$AE$6*20/100,0)</f>
        <v>161</v>
      </c>
      <c r="Q16" s="178" t="n">
        <f aca="false">ROUND($P$4*$A16/30*$AE$4*70/100,0)+ROUND($P$4*$A16/30*$AE$6*70/100,0)+ROUND($P$4*$A16/30*$AE$8/100,0)</f>
        <v>569</v>
      </c>
      <c r="R16" s="177" t="n">
        <f aca="false">ROUND($R$4*$A16/30*$AE$4*20/100,0)+ROUND($R$4*$A16/30*$AE$6*20/100,0)</f>
        <v>169</v>
      </c>
      <c r="S16" s="178" t="n">
        <f aca="false">ROUND($R$4*$A16/30*$AE$4*70/100,0)+ROUND($R$4*$A16/30*$AE$6*70/100,0)+ROUND($R$4*$A16/30*$AE$8/100,0)</f>
        <v>597</v>
      </c>
      <c r="T16" s="177" t="n">
        <f aca="false">ROUND($T$4*$A16/30*$AE$4*20/100,0)+ROUND($T$4*$A16/30*$AE$6*20/100,0)</f>
        <v>177</v>
      </c>
      <c r="U16" s="178" t="n">
        <f aca="false">ROUND($T$4*$A16/30*$AE$4*70/100,0)+ROUND($T$4*$A16/30*$AE$6*70/100,0)+ROUND($T$4*$A16/30*$AE$8/100,0)</f>
        <v>628</v>
      </c>
      <c r="V16" s="177" t="n">
        <f aca="false">ROUND($V$4*$A16/30*$AE$4*20/100,0)+ROUND($V$4*$A16/30*$AE$6*20/100,0)</f>
        <v>185</v>
      </c>
      <c r="W16" s="178" t="n">
        <f aca="false">ROUND($V$4*$A16/30*$AE$4*70/100,0)+ROUND($V$4*$A16/30*$AE$6*70/100,0)+ROUND($V$4*$A16/30*$AE$8/100,0)</f>
        <v>657</v>
      </c>
      <c r="X16" s="177" t="n">
        <f aca="false">ROUND($X$4*$A16/30*$AE$4*20/100,0)+ROUND($X$4*$A16/30*$AE$6*20/100,0)</f>
        <v>195</v>
      </c>
      <c r="Y16" s="178" t="n">
        <f aca="false">ROUND($X$4*$A16/30*$AE$4*70/100,0)+ROUND($X$4*$A16/30*$AE$6*70/100,0)+ROUND($X$4*$A16/30*$AE$8/100,0)</f>
        <v>690</v>
      </c>
      <c r="Z16" s="177" t="n">
        <f aca="false">ROUND($Z$4*$A16/30*$AE$4*20/100,0)+ROUND($Z$4*$A16/30*$AE$6*20/100,0)</f>
        <v>200</v>
      </c>
      <c r="AA16" s="178" t="n">
        <f aca="false">ROUND($Z$4*$A16/30*$AE$4*70/100,0)+ROUND($Z$4*$A16/30*$AE$6*70/100,0)+ROUND($Z$4*$A16/30*$AE$8/100,0)</f>
        <v>711</v>
      </c>
      <c r="AB16" s="179" t="n">
        <f aca="false">ROUND($AB$4*$A16/30*$AE$4*20/100,0)+ROUND($AB$4*$A16/30*$AE$6*20/100,0)</f>
        <v>203</v>
      </c>
      <c r="AC16" s="180" t="n">
        <f aca="false">ROUND($AB$4*$A16/30*$AE$4*70/100,0)+ROUND($AB$4*$A16/30*$AE$6*70/100,0)+ROUND($AB$4*$A16/30*$AE$8/100,0)</f>
        <v>718</v>
      </c>
    </row>
    <row r="17" s="181" customFormat="true" ht="11.1" hidden="false" customHeight="true" outlineLevel="0" collapsed="false">
      <c r="A17" s="176" t="n">
        <v>12</v>
      </c>
      <c r="B17" s="177" t="n">
        <f aca="false">ROUND($B$4*$A17/30*$AE$4*20/100,0)+ROUND($B$4*$A17/30*$AE$6*20/100,0)</f>
        <v>102</v>
      </c>
      <c r="C17" s="178" t="n">
        <f aca="false">ROUND($B$4*$A17/30*$AE$4*70/100,0)+ROUND($B$4*$A17/30*$AE$6*70/100,0)+ROUND($B$4*$A17/30*$AE$8/100,0)</f>
        <v>361</v>
      </c>
      <c r="D17" s="177" t="n">
        <f aca="false">ROUND($D$4*$A17/30*$AE$4*20/100,0)+ROUND($D$4*$A17/30*$AE$6*20/100,0)</f>
        <v>115</v>
      </c>
      <c r="E17" s="178" t="n">
        <f aca="false">ROUND($D$4*$A17/30*$AE$4*70/100,0)+ROUND($D$4*$A17/30*$AE$6*70/100,0)+ROUND($D$4*$A17/30*$AE$8/100,0)</f>
        <v>409</v>
      </c>
      <c r="F17" s="177" t="n">
        <f aca="false">ROUND($F$4*$A17/30*$AE$4*20/100,0)+ROUND($F$4*$A17/30*$AE$6*20/100,0)</f>
        <v>124</v>
      </c>
      <c r="G17" s="178" t="n">
        <f aca="false">ROUND($F$4*$A17/30*$AE$4*70/100,0)+ROUND($F$4*$A17/30*$AE$6*70/100,0)+ROUND($F$4*$A17/30*$AE$8/100,0)</f>
        <v>440</v>
      </c>
      <c r="H17" s="177" t="n">
        <f aca="false">ROUND($H$4*$A17/30*$AE$4*20/100,0)+ROUND($H$4*$A17/30*$AE$6*20/100,0)</f>
        <v>146</v>
      </c>
      <c r="I17" s="178" t="n">
        <f aca="false">ROUND($H$4*$A17/30*$AE$4*70/100,0)+ROUND($H$4*$A17/30*$AE$6*70/100,0)+ROUND($H$4*$A17/30*$AE$8/100,0)</f>
        <v>516</v>
      </c>
      <c r="J17" s="177" t="n">
        <f aca="false">ROUND($J$4*$A17/30*$AE$4*20/100,0)+ROUND($J$4*$A17/30*$AE$6*20/100,0)</f>
        <v>152</v>
      </c>
      <c r="K17" s="178" t="n">
        <f aca="false">ROUND($J$4*$A17/30*$AE$4*70/100,0)+ROUND($J$4*$A17/30*$AE$6*70/100,0)+ROUND($J$4*$A17/30*$AE$8/100,0)</f>
        <v>538</v>
      </c>
      <c r="L17" s="177" t="n">
        <f aca="false">ROUND($L$4*$A17/30*$AE$4*20/100,0)+ROUND($L$4*$A17/30*$AE$6*20/100,0)</f>
        <v>159</v>
      </c>
      <c r="M17" s="178" t="n">
        <f aca="false">ROUND($L$4*$A17/30*$AE$4*70/100,0)+ROUND($L$4*$A17/30*$AE$6*70/100,0)+ROUND($L$4*$A17/30*$AE$8/100,0)</f>
        <v>563</v>
      </c>
      <c r="N17" s="177" t="n">
        <f aca="false">ROUND($N$4*$A17/30*$AE$4*20/100,0)+ROUND($N$4*$A17/30*$AE$6*20/100,0)</f>
        <v>164</v>
      </c>
      <c r="O17" s="178" t="n">
        <f aca="false">ROUND($N$4*$A17/30*$AE$4*70/100,0)+ROUND($N$4*$A17/30*$AE$6*70/100,0)+ROUND($N$4*$A17/30*$AE$8/100,0)</f>
        <v>583</v>
      </c>
      <c r="P17" s="177" t="n">
        <f aca="false">ROUND($P$4*$A17/30*$AE$4*20/100,0)+ROUND($P$4*$A17/30*$AE$6*20/100,0)</f>
        <v>175</v>
      </c>
      <c r="Q17" s="178" t="n">
        <f aca="false">ROUND($P$4*$A17/30*$AE$4*70/100,0)+ROUND($P$4*$A17/30*$AE$6*70/100,0)+ROUND($P$4*$A17/30*$AE$8/100,0)</f>
        <v>621</v>
      </c>
      <c r="R17" s="177" t="n">
        <f aca="false">ROUND($R$4*$A17/30*$AE$4*20/100,0)+ROUND($R$4*$A17/30*$AE$6*20/100,0)</f>
        <v>184</v>
      </c>
      <c r="S17" s="178" t="n">
        <f aca="false">ROUND($R$4*$A17/30*$AE$4*70/100,0)+ROUND($R$4*$A17/30*$AE$6*70/100,0)+ROUND($R$4*$A17/30*$AE$8/100,0)</f>
        <v>652</v>
      </c>
      <c r="T17" s="177" t="n">
        <f aca="false">ROUND($T$4*$A17/30*$AE$4*20/100,0)+ROUND($T$4*$A17/30*$AE$6*20/100,0)</f>
        <v>193</v>
      </c>
      <c r="U17" s="178" t="n">
        <f aca="false">ROUND($T$4*$A17/30*$AE$4*70/100,0)+ROUND($T$4*$A17/30*$AE$6*70/100,0)+ROUND($T$4*$A17/30*$AE$8/100,0)</f>
        <v>685</v>
      </c>
      <c r="V17" s="177" t="n">
        <f aca="false">ROUND($V$4*$A17/30*$AE$4*20/100,0)+ROUND($V$4*$A17/30*$AE$6*20/100,0)</f>
        <v>203</v>
      </c>
      <c r="W17" s="178" t="n">
        <f aca="false">ROUND($V$4*$A17/30*$AE$4*70/100,0)+ROUND($V$4*$A17/30*$AE$6*70/100,0)+ROUND($V$4*$A17/30*$AE$8/100,0)</f>
        <v>718</v>
      </c>
      <c r="X17" s="177" t="n">
        <f aca="false">ROUND($X$4*$A17/30*$AE$4*20/100,0)+ROUND($X$4*$A17/30*$AE$6*20/100,0)</f>
        <v>212</v>
      </c>
      <c r="Y17" s="178" t="n">
        <f aca="false">ROUND($X$4*$A17/30*$AE$4*70/100,0)+ROUND($X$4*$A17/30*$AE$6*70/100,0)+ROUND($X$4*$A17/30*$AE$8/100,0)</f>
        <v>753</v>
      </c>
      <c r="Z17" s="177" t="n">
        <f aca="false">ROUND($Z$4*$A17/30*$AE$4*20/100,0)+ROUND($Z$4*$A17/30*$AE$6*20/100,0)</f>
        <v>219</v>
      </c>
      <c r="AA17" s="178" t="n">
        <f aca="false">ROUND($Z$4*$A17/30*$AE$4*70/100,0)+ROUND($Z$4*$A17/30*$AE$6*70/100,0)+ROUND($Z$4*$A17/30*$AE$8/100,0)</f>
        <v>777</v>
      </c>
      <c r="AB17" s="179" t="n">
        <f aca="false">ROUND($AB$4*$A17/30*$AE$4*20/100,0)+ROUND($AB$4*$A17/30*$AE$6*20/100,0)</f>
        <v>221</v>
      </c>
      <c r="AC17" s="180" t="n">
        <f aca="false">ROUND($AB$4*$A17/30*$AE$4*70/100,0)+ROUND($AB$4*$A17/30*$AE$6*70/100,0)+ROUND($AB$4*$A17/30*$AE$8/100,0)</f>
        <v>783</v>
      </c>
    </row>
    <row r="18" s="181" customFormat="true" ht="11.1" hidden="false" customHeight="true" outlineLevel="0" collapsed="false">
      <c r="A18" s="176" t="n">
        <v>13</v>
      </c>
      <c r="B18" s="177" t="n">
        <f aca="false">ROUND($B$4*$A18/30*$AE$4*20/100,0)+ROUND($B$4*$A18/30*$AE$6*20/100,0)</f>
        <v>111</v>
      </c>
      <c r="C18" s="178" t="n">
        <f aca="false">ROUND($B$4*$A18/30*$AE$4*70/100,0)+ROUND($B$4*$A18/30*$AE$6*70/100,0)+ROUND($B$4*$A18/30*$AE$8/100,0)</f>
        <v>393</v>
      </c>
      <c r="D18" s="177" t="n">
        <f aca="false">ROUND($D$4*$A18/30*$AE$4*20/100,0)+ROUND($D$4*$A18/30*$AE$6*20/100,0)</f>
        <v>125</v>
      </c>
      <c r="E18" s="178" t="n">
        <f aca="false">ROUND($D$4*$A18/30*$AE$4*70/100,0)+ROUND($D$4*$A18/30*$AE$6*70/100,0)+ROUND($D$4*$A18/30*$AE$8/100,0)</f>
        <v>442</v>
      </c>
      <c r="F18" s="177" t="n">
        <f aca="false">ROUND($F$4*$A18/30*$AE$4*20/100,0)+ROUND($F$4*$A18/30*$AE$6*20/100,0)</f>
        <v>135</v>
      </c>
      <c r="G18" s="178" t="n">
        <f aca="false">ROUND($F$4*$A18/30*$AE$4*70/100,0)+ROUND($F$4*$A18/30*$AE$6*70/100,0)+ROUND($F$4*$A18/30*$AE$8/100,0)</f>
        <v>477</v>
      </c>
      <c r="H18" s="177" t="n">
        <f aca="false">ROUND($H$4*$A18/30*$AE$4*20/100,0)+ROUND($H$4*$A18/30*$AE$6*20/100,0)</f>
        <v>158</v>
      </c>
      <c r="I18" s="178" t="n">
        <f aca="false">ROUND($H$4*$A18/30*$AE$4*70/100,0)+ROUND($H$4*$A18/30*$AE$6*70/100,0)+ROUND($H$4*$A18/30*$AE$8/100,0)</f>
        <v>560</v>
      </c>
      <c r="J18" s="177" t="n">
        <f aca="false">ROUND($J$4*$A18/30*$AE$4*20/100,0)+ROUND($J$4*$A18/30*$AE$6*20/100,0)</f>
        <v>164</v>
      </c>
      <c r="K18" s="178" t="n">
        <f aca="false">ROUND($J$4*$A18/30*$AE$4*70/100,0)+ROUND($J$4*$A18/30*$AE$6*70/100,0)+ROUND($J$4*$A18/30*$AE$8/100,0)</f>
        <v>583</v>
      </c>
      <c r="L18" s="177" t="n">
        <f aca="false">ROUND($L$4*$A18/30*$AE$4*20/100,0)+ROUND($L$4*$A18/30*$AE$6*20/100,0)</f>
        <v>172</v>
      </c>
      <c r="M18" s="178" t="n">
        <f aca="false">ROUND($L$4*$A18/30*$AE$4*70/100,0)+ROUND($L$4*$A18/30*$AE$6*70/100,0)+ROUND($L$4*$A18/30*$AE$8/100,0)</f>
        <v>609</v>
      </c>
      <c r="N18" s="177" t="n">
        <f aca="false">ROUND($N$4*$A18/30*$AE$4*20/100,0)+ROUND($N$4*$A18/30*$AE$6*20/100,0)</f>
        <v>178</v>
      </c>
      <c r="O18" s="178" t="n">
        <f aca="false">ROUND($N$4*$A18/30*$AE$4*70/100,0)+ROUND($N$4*$A18/30*$AE$6*70/100,0)+ROUND($N$4*$A18/30*$AE$8/100,0)</f>
        <v>631</v>
      </c>
      <c r="P18" s="177" t="n">
        <f aca="false">ROUND($P$4*$A18/30*$AE$4*20/100,0)+ROUND($P$4*$A18/30*$AE$6*20/100,0)</f>
        <v>190</v>
      </c>
      <c r="Q18" s="178" t="n">
        <f aca="false">ROUND($P$4*$A18/30*$AE$4*70/100,0)+ROUND($P$4*$A18/30*$AE$6*70/100,0)+ROUND($P$4*$A18/30*$AE$8/100,0)</f>
        <v>673</v>
      </c>
      <c r="R18" s="177" t="n">
        <f aca="false">ROUND($R$4*$A18/30*$AE$4*20/100,0)+ROUND($R$4*$A18/30*$AE$6*20/100,0)</f>
        <v>199</v>
      </c>
      <c r="S18" s="178" t="n">
        <f aca="false">ROUND($R$4*$A18/30*$AE$4*70/100,0)+ROUND($R$4*$A18/30*$AE$6*70/100,0)+ROUND($R$4*$A18/30*$AE$8/100,0)</f>
        <v>707</v>
      </c>
      <c r="T18" s="177" t="n">
        <f aca="false">ROUND($T$4*$A18/30*$AE$4*20/100,0)+ROUND($T$4*$A18/30*$AE$6*20/100,0)</f>
        <v>209</v>
      </c>
      <c r="U18" s="178" t="n">
        <f aca="false">ROUND($T$4*$A18/30*$AE$4*70/100,0)+ROUND($T$4*$A18/30*$AE$6*70/100,0)+ROUND($T$4*$A18/30*$AE$8/100,0)</f>
        <v>742</v>
      </c>
      <c r="V18" s="177" t="n">
        <f aca="false">ROUND($V$4*$A18/30*$AE$4*20/100,0)+ROUND($V$4*$A18/30*$AE$6*20/100,0)</f>
        <v>219</v>
      </c>
      <c r="W18" s="178" t="n">
        <f aca="false">ROUND($V$4*$A18/30*$AE$4*70/100,0)+ROUND($V$4*$A18/30*$AE$6*70/100,0)+ROUND($V$4*$A18/30*$AE$8/100,0)</f>
        <v>778</v>
      </c>
      <c r="X18" s="177" t="n">
        <f aca="false">ROUND($X$4*$A18/30*$AE$4*20/100,0)+ROUND($X$4*$A18/30*$AE$6*20/100,0)</f>
        <v>230</v>
      </c>
      <c r="Y18" s="178" t="n">
        <f aca="false">ROUND($X$4*$A18/30*$AE$4*70/100,0)+ROUND($X$4*$A18/30*$AE$6*70/100,0)+ROUND($X$4*$A18/30*$AE$8/100,0)</f>
        <v>816</v>
      </c>
      <c r="Z18" s="177" t="n">
        <f aca="false">ROUND($Z$4*$A18/30*$AE$4*20/100,0)+ROUND($Z$4*$A18/30*$AE$6*20/100,0)</f>
        <v>238</v>
      </c>
      <c r="AA18" s="178" t="n">
        <f aca="false">ROUND($Z$4*$A18/30*$AE$4*70/100,0)+ROUND($Z$4*$A18/30*$AE$6*70/100,0)+ROUND($Z$4*$A18/30*$AE$8/100,0)</f>
        <v>840</v>
      </c>
      <c r="AB18" s="179" t="n">
        <f aca="false">ROUND($AB$4*$A18/30*$AE$4*20/100,0)+ROUND($AB$4*$A18/30*$AE$6*20/100,0)</f>
        <v>239</v>
      </c>
      <c r="AC18" s="180" t="n">
        <f aca="false">ROUND($AB$4*$A18/30*$AE$4*70/100,0)+ROUND($AB$4*$A18/30*$AE$6*70/100,0)+ROUND($AB$4*$A18/30*$AE$8/100,0)</f>
        <v>847</v>
      </c>
    </row>
    <row r="19" s="181" customFormat="true" ht="11.1" hidden="false" customHeight="true" outlineLevel="0" collapsed="false">
      <c r="A19" s="176" t="n">
        <v>14</v>
      </c>
      <c r="B19" s="177" t="n">
        <f aca="false">ROUND($B$4*$A19/30*$AE$4*20/100,0)+ROUND($B$4*$A19/30*$AE$6*20/100,0)</f>
        <v>119</v>
      </c>
      <c r="C19" s="178" t="n">
        <f aca="false">ROUND($B$4*$A19/30*$AE$4*70/100,0)+ROUND($B$4*$A19/30*$AE$6*70/100,0)+ROUND($B$4*$A19/30*$AE$8/100,0)</f>
        <v>422</v>
      </c>
      <c r="D19" s="177" t="n">
        <f aca="false">ROUND($D$4*$A19/30*$AE$4*20/100,0)+ROUND($D$4*$A19/30*$AE$6*20/100,0)</f>
        <v>135</v>
      </c>
      <c r="E19" s="178" t="n">
        <f aca="false">ROUND($D$4*$A19/30*$AE$4*70/100,0)+ROUND($D$4*$A19/30*$AE$6*70/100,0)+ROUND($D$4*$A19/30*$AE$8/100,0)</f>
        <v>477</v>
      </c>
      <c r="F19" s="177" t="n">
        <f aca="false">ROUND($F$4*$A19/30*$AE$4*20/100,0)+ROUND($F$4*$A19/30*$AE$6*20/100,0)</f>
        <v>145</v>
      </c>
      <c r="G19" s="178" t="n">
        <f aca="false">ROUND($F$4*$A19/30*$AE$4*70/100,0)+ROUND($F$4*$A19/30*$AE$6*70/100,0)+ROUND($F$4*$A19/30*$AE$8/100,0)</f>
        <v>513</v>
      </c>
      <c r="H19" s="177" t="n">
        <f aca="false">ROUND($H$4*$A19/30*$AE$4*20/100,0)+ROUND($H$4*$A19/30*$AE$6*20/100,0)</f>
        <v>170</v>
      </c>
      <c r="I19" s="178" t="n">
        <f aca="false">ROUND($H$4*$A19/30*$AE$4*70/100,0)+ROUND($H$4*$A19/30*$AE$6*70/100,0)+ROUND($H$4*$A19/30*$AE$8/100,0)</f>
        <v>602</v>
      </c>
      <c r="J19" s="177" t="n">
        <f aca="false">ROUND($J$4*$A19/30*$AE$4*20/100,0)+ROUND($J$4*$A19/30*$AE$6*20/100,0)</f>
        <v>177</v>
      </c>
      <c r="K19" s="178" t="n">
        <f aca="false">ROUND($J$4*$A19/30*$AE$4*70/100,0)+ROUND($J$4*$A19/30*$AE$6*70/100,0)+ROUND($J$4*$A19/30*$AE$8/100,0)</f>
        <v>628</v>
      </c>
      <c r="L19" s="177" t="n">
        <f aca="false">ROUND($L$4*$A19/30*$AE$4*20/100,0)+ROUND($L$4*$A19/30*$AE$6*20/100,0)</f>
        <v>185</v>
      </c>
      <c r="M19" s="178" t="n">
        <f aca="false">ROUND($L$4*$A19/30*$AE$4*70/100,0)+ROUND($L$4*$A19/30*$AE$6*70/100,0)+ROUND($L$4*$A19/30*$AE$8/100,0)</f>
        <v>657</v>
      </c>
      <c r="N19" s="177" t="n">
        <f aca="false">ROUND($N$4*$A19/30*$AE$4*20/100,0)+ROUND($N$4*$A19/30*$AE$6*20/100,0)</f>
        <v>192</v>
      </c>
      <c r="O19" s="178" t="n">
        <f aca="false">ROUND($N$4*$A19/30*$AE$4*70/100,0)+ROUND($N$4*$A19/30*$AE$6*70/100,0)+ROUND($N$4*$A19/30*$AE$8/100,0)</f>
        <v>679</v>
      </c>
      <c r="P19" s="177" t="n">
        <f aca="false">ROUND($P$4*$A19/30*$AE$4*20/100,0)+ROUND($P$4*$A19/30*$AE$6*20/100,0)</f>
        <v>205</v>
      </c>
      <c r="Q19" s="178" t="n">
        <f aca="false">ROUND($P$4*$A19/30*$AE$4*70/100,0)+ROUND($P$4*$A19/30*$AE$6*70/100,0)+ROUND($P$4*$A19/30*$AE$8/100,0)</f>
        <v>724</v>
      </c>
      <c r="R19" s="177" t="n">
        <f aca="false">ROUND($R$4*$A19/30*$AE$4*20/100,0)+ROUND($R$4*$A19/30*$AE$6*20/100,0)</f>
        <v>215</v>
      </c>
      <c r="S19" s="178" t="n">
        <f aca="false">ROUND($R$4*$A19/30*$AE$4*70/100,0)+ROUND($R$4*$A19/30*$AE$6*70/100,0)+ROUND($R$4*$A19/30*$AE$8/100,0)</f>
        <v>760</v>
      </c>
      <c r="T19" s="177" t="n">
        <f aca="false">ROUND($T$4*$A19/30*$AE$4*20/100,0)+ROUND($T$4*$A19/30*$AE$6*20/100,0)</f>
        <v>226</v>
      </c>
      <c r="U19" s="178" t="n">
        <f aca="false">ROUND($T$4*$A19/30*$AE$4*70/100,0)+ROUND($T$4*$A19/30*$AE$6*70/100,0)+ROUND($T$4*$A19/30*$AE$8/100,0)</f>
        <v>800</v>
      </c>
      <c r="V19" s="177" t="n">
        <f aca="false">ROUND($V$4*$A19/30*$AE$4*20/100,0)+ROUND($V$4*$A19/30*$AE$6*20/100,0)</f>
        <v>237</v>
      </c>
      <c r="W19" s="178" t="n">
        <f aca="false">ROUND($V$4*$A19/30*$AE$4*70/100,0)+ROUND($V$4*$A19/30*$AE$6*70/100,0)+ROUND($V$4*$A19/30*$AE$8/100,0)</f>
        <v>837</v>
      </c>
      <c r="X19" s="177" t="n">
        <f aca="false">ROUND($X$4*$A19/30*$AE$4*20/100,0)+ROUND($X$4*$A19/30*$AE$6*20/100,0)</f>
        <v>248</v>
      </c>
      <c r="Y19" s="178" t="n">
        <f aca="false">ROUND($X$4*$A19/30*$AE$4*70/100,0)+ROUND($X$4*$A19/30*$AE$6*70/100,0)+ROUND($X$4*$A19/30*$AE$8/100,0)</f>
        <v>878</v>
      </c>
      <c r="Z19" s="177" t="n">
        <f aca="false">ROUND($Z$4*$A19/30*$AE$4*20/100,0)+ROUND($Z$4*$A19/30*$AE$6*20/100,0)</f>
        <v>255</v>
      </c>
      <c r="AA19" s="178" t="n">
        <f aca="false">ROUND($Z$4*$A19/30*$AE$4*70/100,0)+ROUND($Z$4*$A19/30*$AE$6*70/100,0)+ROUND($Z$4*$A19/30*$AE$8/100,0)</f>
        <v>905</v>
      </c>
      <c r="AB19" s="179" t="n">
        <f aca="false">ROUND($AB$4*$A19/30*$AE$4*20/100,0)+ROUND($AB$4*$A19/30*$AE$6*20/100,0)</f>
        <v>257</v>
      </c>
      <c r="AC19" s="180" t="n">
        <f aca="false">ROUND($AB$4*$A19/30*$AE$4*70/100,0)+ROUND($AB$4*$A19/30*$AE$6*70/100,0)+ROUND($AB$4*$A19/30*$AE$8/100,0)</f>
        <v>912</v>
      </c>
    </row>
    <row r="20" s="181" customFormat="true" ht="11.1" hidden="false" customHeight="true" outlineLevel="0" collapsed="false">
      <c r="A20" s="176" t="n">
        <v>15</v>
      </c>
      <c r="B20" s="177" t="n">
        <f aca="false">ROUND($B$4*$A20/30*$AE$4*20/100,0)+ROUND($B$4*$A20/30*$AE$6*20/100,0)</f>
        <v>128</v>
      </c>
      <c r="C20" s="178" t="n">
        <f aca="false">ROUND($B$4*$A20/30*$AE$4*70/100,0)+ROUND($B$4*$A20/30*$AE$6*70/100,0)+ROUND($B$4*$A20/30*$AE$8/100,0)</f>
        <v>453</v>
      </c>
      <c r="D20" s="177" t="n">
        <f aca="false">ROUND($D$4*$A20/30*$AE$4*20/100,0)+ROUND($D$4*$A20/30*$AE$6*20/100,0)</f>
        <v>145</v>
      </c>
      <c r="E20" s="178" t="n">
        <f aca="false">ROUND($D$4*$A20/30*$AE$4*70/100,0)+ROUND($D$4*$A20/30*$AE$6*70/100,0)+ROUND($D$4*$A20/30*$AE$8/100,0)</f>
        <v>511</v>
      </c>
      <c r="F20" s="177" t="n">
        <f aca="false">ROUND($F$4*$A20/30*$AE$4*20/100,0)+ROUND($F$4*$A20/30*$AE$6*20/100,0)</f>
        <v>156</v>
      </c>
      <c r="G20" s="178" t="n">
        <f aca="false">ROUND($F$4*$A20/30*$AE$4*70/100,0)+ROUND($F$4*$A20/30*$AE$6*70/100,0)+ROUND($F$4*$A20/30*$AE$8/100,0)</f>
        <v>550</v>
      </c>
      <c r="H20" s="177" t="n">
        <f aca="false">ROUND($H$4*$A20/30*$AE$4*20/100,0)+ROUND($H$4*$A20/30*$AE$6*20/100,0)</f>
        <v>182</v>
      </c>
      <c r="I20" s="178" t="n">
        <f aca="false">ROUND($H$4*$A20/30*$AE$4*70/100,0)+ROUND($H$4*$A20/30*$AE$6*70/100,0)+ROUND($H$4*$A20/30*$AE$8/100,0)</f>
        <v>645</v>
      </c>
      <c r="J20" s="177" t="n">
        <f aca="false">ROUND($J$4*$A20/30*$AE$4*20/100,0)+ROUND($J$4*$A20/30*$AE$6*20/100,0)</f>
        <v>190</v>
      </c>
      <c r="K20" s="178" t="n">
        <f aca="false">ROUND($J$4*$A20/30*$AE$4*70/100,0)+ROUND($J$4*$A20/30*$AE$6*70/100,0)+ROUND($J$4*$A20/30*$AE$8/100,0)</f>
        <v>672</v>
      </c>
      <c r="L20" s="177" t="n">
        <f aca="false">ROUND($L$4*$A20/30*$AE$4*20/100,0)+ROUND($L$4*$A20/30*$AE$6*20/100,0)</f>
        <v>198</v>
      </c>
      <c r="M20" s="178" t="n">
        <f aca="false">ROUND($L$4*$A20/30*$AE$4*70/100,0)+ROUND($L$4*$A20/30*$AE$6*70/100,0)+ROUND($L$4*$A20/30*$AE$8/100,0)</f>
        <v>704</v>
      </c>
      <c r="N20" s="177" t="n">
        <f aca="false">ROUND($N$4*$A20/30*$AE$4*20/100,0)+ROUND($N$4*$A20/30*$AE$6*20/100,0)</f>
        <v>206</v>
      </c>
      <c r="O20" s="178" t="n">
        <f aca="false">ROUND($N$4*$A20/30*$AE$4*70/100,0)+ROUND($N$4*$A20/30*$AE$6*70/100,0)+ROUND($N$4*$A20/30*$AE$8/100,0)</f>
        <v>729</v>
      </c>
      <c r="P20" s="177" t="n">
        <f aca="false">ROUND($P$4*$A20/30*$AE$4*20/100,0)+ROUND($P$4*$A20/30*$AE$6*20/100,0)</f>
        <v>219</v>
      </c>
      <c r="Q20" s="178" t="n">
        <f aca="false">ROUND($P$4*$A20/30*$AE$4*70/100,0)+ROUND($P$4*$A20/30*$AE$6*70/100,0)+ROUND($P$4*$A20/30*$AE$8/100,0)</f>
        <v>777</v>
      </c>
      <c r="R20" s="177" t="n">
        <f aca="false">ROUND($R$4*$A20/30*$AE$4*20/100,0)+ROUND($R$4*$A20/30*$AE$6*20/100,0)</f>
        <v>230</v>
      </c>
      <c r="S20" s="178" t="n">
        <f aca="false">ROUND($R$4*$A20/30*$AE$4*70/100,0)+ROUND($R$4*$A20/30*$AE$6*70/100,0)+ROUND($R$4*$A20/30*$AE$8/100,0)</f>
        <v>815</v>
      </c>
      <c r="T20" s="177" t="n">
        <f aca="false">ROUND($T$4*$A20/30*$AE$4*20/100,0)+ROUND($T$4*$A20/30*$AE$6*20/100,0)</f>
        <v>242</v>
      </c>
      <c r="U20" s="178" t="n">
        <f aca="false">ROUND($T$4*$A20/30*$AE$4*70/100,0)+ROUND($T$4*$A20/30*$AE$6*70/100,0)+ROUND($T$4*$A20/30*$AE$8/100,0)</f>
        <v>857</v>
      </c>
      <c r="V20" s="177" t="n">
        <f aca="false">ROUND($V$4*$A20/30*$AE$4*20/100,0)+ROUND($V$4*$A20/30*$AE$6*20/100,0)</f>
        <v>253</v>
      </c>
      <c r="W20" s="178" t="n">
        <f aca="false">ROUND($V$4*$A20/30*$AE$4*70/100,0)+ROUND($V$4*$A20/30*$AE$6*70/100,0)+ROUND($V$4*$A20/30*$AE$8/100,0)</f>
        <v>897</v>
      </c>
      <c r="X20" s="177" t="n">
        <f aca="false">ROUND($X$4*$A20/30*$AE$4*20/100,0)+ROUND($X$4*$A20/30*$AE$6*20/100,0)</f>
        <v>266</v>
      </c>
      <c r="Y20" s="178" t="n">
        <f aca="false">ROUND($X$4*$A20/30*$AE$4*70/100,0)+ROUND($X$4*$A20/30*$AE$6*70/100,0)+ROUND($X$4*$A20/30*$AE$8/100,0)</f>
        <v>942</v>
      </c>
      <c r="Z20" s="177" t="n">
        <f aca="false">ROUND($Z$4*$A20/30*$AE$4*20/100,0)+ROUND($Z$4*$A20/30*$AE$6*20/100,0)</f>
        <v>274</v>
      </c>
      <c r="AA20" s="178" t="n">
        <f aca="false">ROUND($Z$4*$A20/30*$AE$4*70/100,0)+ROUND($Z$4*$A20/30*$AE$6*70/100,0)+ROUND($Z$4*$A20/30*$AE$8/100,0)</f>
        <v>970</v>
      </c>
      <c r="AB20" s="179" t="n">
        <f aca="false">ROUND($AB$4*$A20/30*$AE$4*20/100,0)+ROUND($AB$4*$A20/30*$AE$6*20/100,0)</f>
        <v>276</v>
      </c>
      <c r="AC20" s="180" t="n">
        <f aca="false">ROUND($AB$4*$A20/30*$AE$4*70/100,0)+ROUND($AB$4*$A20/30*$AE$6*70/100,0)+ROUND($AB$4*$A20/30*$AE$8/100,0)</f>
        <v>978</v>
      </c>
    </row>
    <row r="21" s="181" customFormat="true" ht="11.1" hidden="false" customHeight="true" outlineLevel="0" collapsed="false">
      <c r="A21" s="176" t="n">
        <v>16</v>
      </c>
      <c r="B21" s="177" t="n">
        <f aca="false">ROUND($B$4*$A21/30*$AE$4*20/100,0)+ROUND($B$4*$A21/30*$AE$6*20/100,0)</f>
        <v>136</v>
      </c>
      <c r="C21" s="178" t="n">
        <f aca="false">ROUND($B$4*$A21/30*$AE$4*70/100,0)+ROUND($B$4*$A21/30*$AE$6*70/100,0)+ROUND($B$4*$A21/30*$AE$8/100,0)</f>
        <v>482</v>
      </c>
      <c r="D21" s="177" t="n">
        <f aca="false">ROUND($D$4*$A21/30*$AE$4*20/100,0)+ROUND($D$4*$A21/30*$AE$6*20/100,0)</f>
        <v>153</v>
      </c>
      <c r="E21" s="178" t="n">
        <f aca="false">ROUND($D$4*$A21/30*$AE$4*70/100,0)+ROUND($D$4*$A21/30*$AE$6*70/100,0)+ROUND($D$4*$A21/30*$AE$8/100,0)</f>
        <v>546</v>
      </c>
      <c r="F21" s="177" t="n">
        <f aca="false">ROUND($F$4*$A21/30*$AE$4*20/100,0)+ROUND($F$4*$A21/30*$AE$6*20/100,0)</f>
        <v>165</v>
      </c>
      <c r="G21" s="178" t="n">
        <f aca="false">ROUND($F$4*$A21/30*$AE$4*70/100,0)+ROUND($F$4*$A21/30*$AE$6*70/100,0)+ROUND($F$4*$A21/30*$AE$8/100,0)</f>
        <v>586</v>
      </c>
      <c r="H21" s="177" t="n">
        <f aca="false">ROUND($H$4*$A21/30*$AE$4*20/100,0)+ROUND($H$4*$A21/30*$AE$6*20/100,0)</f>
        <v>194</v>
      </c>
      <c r="I21" s="178" t="n">
        <f aca="false">ROUND($H$4*$A21/30*$AE$4*70/100,0)+ROUND($H$4*$A21/30*$AE$6*70/100,0)+ROUND($H$4*$A21/30*$AE$8/100,0)</f>
        <v>688</v>
      </c>
      <c r="J21" s="177" t="n">
        <f aca="false">ROUND($J$4*$A21/30*$AE$4*20/100,0)+ROUND($J$4*$A21/30*$AE$6*20/100,0)</f>
        <v>203</v>
      </c>
      <c r="K21" s="178" t="n">
        <f aca="false">ROUND($J$4*$A21/30*$AE$4*70/100,0)+ROUND($J$4*$A21/30*$AE$6*70/100,0)+ROUND($J$4*$A21/30*$AE$8/100,0)</f>
        <v>718</v>
      </c>
      <c r="L21" s="177" t="n">
        <f aca="false">ROUND($L$4*$A21/30*$AE$4*20/100,0)+ROUND($L$4*$A21/30*$AE$6*20/100,0)</f>
        <v>212</v>
      </c>
      <c r="M21" s="178" t="n">
        <f aca="false">ROUND($L$4*$A21/30*$AE$4*70/100,0)+ROUND($L$4*$A21/30*$AE$6*70/100,0)+ROUND($L$4*$A21/30*$AE$8/100,0)</f>
        <v>751</v>
      </c>
      <c r="N21" s="177" t="n">
        <f aca="false">ROUND($N$4*$A21/30*$AE$4*20/100,0)+ROUND($N$4*$A21/30*$AE$6*20/100,0)</f>
        <v>219</v>
      </c>
      <c r="O21" s="178" t="n">
        <f aca="false">ROUND($N$4*$A21/30*$AE$4*70/100,0)+ROUND($N$4*$A21/30*$AE$6*70/100,0)+ROUND($N$4*$A21/30*$AE$8/100,0)</f>
        <v>778</v>
      </c>
      <c r="P21" s="177" t="n">
        <f aca="false">ROUND($P$4*$A21/30*$AE$4*20/100,0)+ROUND($P$4*$A21/30*$AE$6*20/100,0)</f>
        <v>233</v>
      </c>
      <c r="Q21" s="178" t="n">
        <f aca="false">ROUND($P$4*$A21/30*$AE$4*70/100,0)+ROUND($P$4*$A21/30*$AE$6*70/100,0)+ROUND($P$4*$A21/30*$AE$8/100,0)</f>
        <v>828</v>
      </c>
      <c r="R21" s="177" t="n">
        <f aca="false">ROUND($R$4*$A21/30*$AE$4*20/100,0)+ROUND($R$4*$A21/30*$AE$6*20/100,0)</f>
        <v>245</v>
      </c>
      <c r="S21" s="178" t="n">
        <f aca="false">ROUND($R$4*$A21/30*$AE$4*70/100,0)+ROUND($R$4*$A21/30*$AE$6*70/100,0)+ROUND($R$4*$A21/30*$AE$8/100,0)</f>
        <v>870</v>
      </c>
      <c r="T21" s="177" t="n">
        <f aca="false">ROUND($T$4*$A21/30*$AE$4*20/100,0)+ROUND($T$4*$A21/30*$AE$6*20/100,0)</f>
        <v>257</v>
      </c>
      <c r="U21" s="178" t="n">
        <f aca="false">ROUND($T$4*$A21/30*$AE$4*70/100,0)+ROUND($T$4*$A21/30*$AE$6*70/100,0)+ROUND($T$4*$A21/30*$AE$8/100,0)</f>
        <v>913</v>
      </c>
      <c r="V21" s="177" t="n">
        <f aca="false">ROUND($V$4*$A21/30*$AE$4*20/100,0)+ROUND($V$4*$A21/30*$AE$6*20/100,0)</f>
        <v>269</v>
      </c>
      <c r="W21" s="178" t="n">
        <f aca="false">ROUND($V$4*$A21/30*$AE$4*70/100,0)+ROUND($V$4*$A21/30*$AE$6*70/100,0)+ROUND($V$4*$A21/30*$AE$8/100,0)</f>
        <v>956</v>
      </c>
      <c r="X21" s="177" t="n">
        <f aca="false">ROUND($X$4*$A21/30*$AE$4*20/100,0)+ROUND($X$4*$A21/30*$AE$6*20/100,0)</f>
        <v>284</v>
      </c>
      <c r="Y21" s="178" t="n">
        <f aca="false">ROUND($X$4*$A21/30*$AE$4*70/100,0)+ROUND($X$4*$A21/30*$AE$6*70/100,0)+ROUND($X$4*$A21/30*$AE$8/100,0)</f>
        <v>1004</v>
      </c>
      <c r="Z21" s="177" t="n">
        <f aca="false">ROUND($Z$4*$A21/30*$AE$4*20/100,0)+ROUND($Z$4*$A21/30*$AE$6*20/100,0)</f>
        <v>292</v>
      </c>
      <c r="AA21" s="178" t="n">
        <f aca="false">ROUND($Z$4*$A21/30*$AE$4*70/100,0)+ROUND($Z$4*$A21/30*$AE$6*70/100,0)+ROUND($Z$4*$A21/30*$AE$8/100,0)</f>
        <v>1035</v>
      </c>
      <c r="AB21" s="179" t="n">
        <f aca="false">ROUND($AB$4*$A21/30*$AE$4*20/100,0)+ROUND($AB$4*$A21/30*$AE$6*20/100,0)</f>
        <v>295</v>
      </c>
      <c r="AC21" s="180" t="n">
        <f aca="false">ROUND($AB$4*$A21/30*$AE$4*70/100,0)+ROUND($AB$4*$A21/30*$AE$6*70/100,0)+ROUND($AB$4*$A21/30*$AE$8/100,0)</f>
        <v>1044</v>
      </c>
    </row>
    <row r="22" s="181" customFormat="true" ht="11.1" hidden="false" customHeight="true" outlineLevel="0" collapsed="false">
      <c r="A22" s="176" t="n">
        <v>17</v>
      </c>
      <c r="B22" s="177" t="n">
        <f aca="false">ROUND($B$4*$A22/30*$AE$4*20/100,0)+ROUND($B$4*$A22/30*$AE$6*20/100,0)</f>
        <v>145</v>
      </c>
      <c r="C22" s="178" t="n">
        <f aca="false">ROUND($B$4*$A22/30*$AE$4*70/100,0)+ROUND($B$4*$A22/30*$AE$6*70/100,0)+ROUND($B$4*$A22/30*$AE$8/100,0)</f>
        <v>512</v>
      </c>
      <c r="D22" s="177" t="n">
        <f aca="false">ROUND($D$4*$A22/30*$AE$4*20/100,0)+ROUND($D$4*$A22/30*$AE$6*20/100,0)</f>
        <v>163</v>
      </c>
      <c r="E22" s="178" t="n">
        <f aca="false">ROUND($D$4*$A22/30*$AE$4*70/100,0)+ROUND($D$4*$A22/30*$AE$6*70/100,0)+ROUND($D$4*$A22/30*$AE$8/100,0)</f>
        <v>579</v>
      </c>
      <c r="F22" s="177" t="n">
        <f aca="false">ROUND($F$4*$A22/30*$AE$4*20/100,0)+ROUND($F$4*$A22/30*$AE$6*20/100,0)</f>
        <v>176</v>
      </c>
      <c r="G22" s="178" t="n">
        <f aca="false">ROUND($F$4*$A22/30*$AE$4*70/100,0)+ROUND($F$4*$A22/30*$AE$6*70/100,0)+ROUND($F$4*$A22/30*$AE$8/100,0)</f>
        <v>624</v>
      </c>
      <c r="H22" s="177" t="n">
        <f aca="false">ROUND($H$4*$A22/30*$AE$4*20/100,0)+ROUND($H$4*$A22/30*$AE$6*20/100,0)</f>
        <v>206</v>
      </c>
      <c r="I22" s="178" t="n">
        <f aca="false">ROUND($H$4*$A22/30*$AE$4*70/100,0)+ROUND($H$4*$A22/30*$AE$6*70/100,0)+ROUND($H$4*$A22/30*$AE$8/100,0)</f>
        <v>732</v>
      </c>
      <c r="J22" s="177" t="n">
        <f aca="false">ROUND($J$4*$A22/30*$AE$4*20/100,0)+ROUND($J$4*$A22/30*$AE$6*20/100,0)</f>
        <v>215</v>
      </c>
      <c r="K22" s="178" t="n">
        <f aca="false">ROUND($J$4*$A22/30*$AE$4*70/100,0)+ROUND($J$4*$A22/30*$AE$6*70/100,0)+ROUND($J$4*$A22/30*$AE$8/100,0)</f>
        <v>761</v>
      </c>
      <c r="L22" s="177" t="n">
        <f aca="false">ROUND($L$4*$A22/30*$AE$4*20/100,0)+ROUND($L$4*$A22/30*$AE$6*20/100,0)</f>
        <v>226</v>
      </c>
      <c r="M22" s="178" t="n">
        <f aca="false">ROUND($L$4*$A22/30*$AE$4*70/100,0)+ROUND($L$4*$A22/30*$AE$6*70/100,0)+ROUND($L$4*$A22/30*$AE$8/100,0)</f>
        <v>799</v>
      </c>
      <c r="N22" s="177" t="n">
        <f aca="false">ROUND($N$4*$A22/30*$AE$4*20/100,0)+ROUND($N$4*$A22/30*$AE$6*20/100,0)</f>
        <v>233</v>
      </c>
      <c r="O22" s="178" t="n">
        <f aca="false">ROUND($N$4*$A22/30*$AE$4*70/100,0)+ROUND($N$4*$A22/30*$AE$6*70/100,0)+ROUND($N$4*$A22/30*$AE$8/100,0)</f>
        <v>826</v>
      </c>
      <c r="P22" s="177" t="n">
        <f aca="false">ROUND($P$4*$A22/30*$AE$4*20/100,0)+ROUND($P$4*$A22/30*$AE$6*20/100,0)</f>
        <v>249</v>
      </c>
      <c r="Q22" s="178" t="n">
        <f aca="false">ROUND($P$4*$A22/30*$AE$4*70/100,0)+ROUND($P$4*$A22/30*$AE$6*70/100,0)+ROUND($P$4*$A22/30*$AE$8/100,0)</f>
        <v>880</v>
      </c>
      <c r="R22" s="177" t="n">
        <f aca="false">ROUND($R$4*$A22/30*$AE$4*20/100,0)+ROUND($R$4*$A22/30*$AE$6*20/100,0)</f>
        <v>261</v>
      </c>
      <c r="S22" s="178" t="n">
        <f aca="false">ROUND($R$4*$A22/30*$AE$4*70/100,0)+ROUND($R$4*$A22/30*$AE$6*70/100,0)+ROUND($R$4*$A22/30*$AE$8/100,0)</f>
        <v>923</v>
      </c>
      <c r="T22" s="177" t="n">
        <f aca="false">ROUND($T$4*$A22/30*$AE$4*20/100,0)+ROUND($T$4*$A22/30*$AE$6*20/100,0)</f>
        <v>274</v>
      </c>
      <c r="U22" s="178" t="n">
        <f aca="false">ROUND($T$4*$A22/30*$AE$4*70/100,0)+ROUND($T$4*$A22/30*$AE$6*70/100,0)+ROUND($T$4*$A22/30*$AE$8/100,0)</f>
        <v>970</v>
      </c>
      <c r="V22" s="177" t="n">
        <f aca="false">ROUND($V$4*$A22/30*$AE$4*20/100,0)+ROUND($V$4*$A22/30*$AE$6*20/100,0)</f>
        <v>287</v>
      </c>
      <c r="W22" s="178" t="n">
        <f aca="false">ROUND($V$4*$A22/30*$AE$4*70/100,0)+ROUND($V$4*$A22/30*$AE$6*70/100,0)+ROUND($V$4*$A22/30*$AE$8/100,0)</f>
        <v>1015</v>
      </c>
      <c r="X22" s="177" t="n">
        <f aca="false">ROUND($X$4*$A22/30*$AE$4*20/100,0)+ROUND($X$4*$A22/30*$AE$6*20/100,0)</f>
        <v>301</v>
      </c>
      <c r="Y22" s="178" t="n">
        <f aca="false">ROUND($X$4*$A22/30*$AE$4*70/100,0)+ROUND($X$4*$A22/30*$AE$6*70/100,0)+ROUND($X$4*$A22/30*$AE$8/100,0)</f>
        <v>1067</v>
      </c>
      <c r="Z22" s="177" t="n">
        <f aca="false">ROUND($Z$4*$A22/30*$AE$4*20/100,0)+ROUND($Z$4*$A22/30*$AE$6*20/100,0)</f>
        <v>310</v>
      </c>
      <c r="AA22" s="178" t="n">
        <f aca="false">ROUND($Z$4*$A22/30*$AE$4*70/100,0)+ROUND($Z$4*$A22/30*$AE$6*70/100,0)+ROUND($Z$4*$A22/30*$AE$8/100,0)</f>
        <v>1098</v>
      </c>
      <c r="AB22" s="179" t="n">
        <f aca="false">ROUND($AB$4*$A22/30*$AE$4*20/100,0)+ROUND($AB$4*$A22/30*$AE$6*20/100,0)</f>
        <v>313</v>
      </c>
      <c r="AC22" s="180" t="n">
        <f aca="false">ROUND($AB$4*$A22/30*$AE$4*70/100,0)+ROUND($AB$4*$A22/30*$AE$6*70/100,0)+ROUND($AB$4*$A22/30*$AE$8/100,0)</f>
        <v>1109</v>
      </c>
    </row>
    <row r="23" s="181" customFormat="true" ht="11.1" hidden="false" customHeight="true" outlineLevel="0" collapsed="false">
      <c r="A23" s="176" t="n">
        <v>18</v>
      </c>
      <c r="B23" s="177" t="n">
        <f aca="false">ROUND($B$4*$A23/30*$AE$4*20/100,0)+ROUND($B$4*$A23/30*$AE$6*20/100,0)</f>
        <v>153</v>
      </c>
      <c r="C23" s="178" t="n">
        <f aca="false">ROUND($B$4*$A23/30*$AE$4*70/100,0)+ROUND($B$4*$A23/30*$AE$6*70/100,0)+ROUND($B$4*$A23/30*$AE$8/100,0)</f>
        <v>544</v>
      </c>
      <c r="D23" s="177" t="n">
        <f aca="false">ROUND($D$4*$A23/30*$AE$4*20/100,0)+ROUND($D$4*$A23/30*$AE$6*20/100,0)</f>
        <v>173</v>
      </c>
      <c r="E23" s="178" t="n">
        <f aca="false">ROUND($D$4*$A23/30*$AE$4*70/100,0)+ROUND($D$4*$A23/30*$AE$6*70/100,0)+ROUND($D$4*$A23/30*$AE$8/100,0)</f>
        <v>614</v>
      </c>
      <c r="F23" s="177" t="n">
        <f aca="false">ROUND($F$4*$A23/30*$AE$4*20/100,0)+ROUND($F$4*$A23/30*$AE$6*20/100,0)</f>
        <v>186</v>
      </c>
      <c r="G23" s="178" t="n">
        <f aca="false">ROUND($F$4*$A23/30*$AE$4*70/100,0)+ROUND($F$4*$A23/30*$AE$6*70/100,0)+ROUND($F$4*$A23/30*$AE$8/100,0)</f>
        <v>660</v>
      </c>
      <c r="H23" s="177" t="n">
        <f aca="false">ROUND($H$4*$A23/30*$AE$4*20/100,0)+ROUND($H$4*$A23/30*$AE$6*20/100,0)</f>
        <v>219</v>
      </c>
      <c r="I23" s="178" t="n">
        <f aca="false">ROUND($H$4*$A23/30*$AE$4*70/100,0)+ROUND($H$4*$A23/30*$AE$6*70/100,0)+ROUND($H$4*$A23/30*$AE$8/100,0)</f>
        <v>776</v>
      </c>
      <c r="J23" s="177" t="n">
        <f aca="false">ROUND($J$4*$A23/30*$AE$4*20/100,0)+ROUND($J$4*$A23/30*$AE$6*20/100,0)</f>
        <v>228</v>
      </c>
      <c r="K23" s="178" t="n">
        <f aca="false">ROUND($J$4*$A23/30*$AE$4*70/100,0)+ROUND($J$4*$A23/30*$AE$6*70/100,0)+ROUND($J$4*$A23/30*$AE$8/100,0)</f>
        <v>807</v>
      </c>
      <c r="L23" s="177" t="n">
        <f aca="false">ROUND($L$4*$A23/30*$AE$4*20/100,0)+ROUND($L$4*$A23/30*$AE$6*20/100,0)</f>
        <v>239</v>
      </c>
      <c r="M23" s="178" t="n">
        <f aca="false">ROUND($L$4*$A23/30*$AE$4*70/100,0)+ROUND($L$4*$A23/30*$AE$6*70/100,0)+ROUND($L$4*$A23/30*$AE$8/100,0)</f>
        <v>845</v>
      </c>
      <c r="N23" s="177" t="n">
        <f aca="false">ROUND($N$4*$A23/30*$AE$4*20/100,0)+ROUND($N$4*$A23/30*$AE$6*20/100,0)</f>
        <v>246</v>
      </c>
      <c r="O23" s="178" t="n">
        <f aca="false">ROUND($N$4*$A23/30*$AE$4*70/100,0)+ROUND($N$4*$A23/30*$AE$6*70/100,0)+ROUND($N$4*$A23/30*$AE$8/100,0)</f>
        <v>875</v>
      </c>
      <c r="P23" s="177" t="n">
        <f aca="false">ROUND($P$4*$A23/30*$AE$4*20/100,0)+ROUND($P$4*$A23/30*$AE$6*20/100,0)</f>
        <v>263</v>
      </c>
      <c r="Q23" s="178" t="n">
        <f aca="false">ROUND($P$4*$A23/30*$AE$4*70/100,0)+ROUND($P$4*$A23/30*$AE$6*70/100,0)+ROUND($P$4*$A23/30*$AE$8/100,0)</f>
        <v>931</v>
      </c>
      <c r="R23" s="177" t="n">
        <f aca="false">ROUND($R$4*$A23/30*$AE$4*20/100,0)+ROUND($R$4*$A23/30*$AE$6*20/100,0)</f>
        <v>276</v>
      </c>
      <c r="S23" s="178" t="n">
        <f aca="false">ROUND($R$4*$A23/30*$AE$4*70/100,0)+ROUND($R$4*$A23/30*$AE$6*70/100,0)+ROUND($R$4*$A23/30*$AE$8/100,0)</f>
        <v>978</v>
      </c>
      <c r="T23" s="177" t="n">
        <f aca="false">ROUND($T$4*$A23/30*$AE$4*20/100,0)+ROUND($T$4*$A23/30*$AE$6*20/100,0)</f>
        <v>290</v>
      </c>
      <c r="U23" s="178" t="n">
        <f aca="false">ROUND($T$4*$A23/30*$AE$4*70/100,0)+ROUND($T$4*$A23/30*$AE$6*70/100,0)+ROUND($T$4*$A23/30*$AE$8/100,0)</f>
        <v>1027</v>
      </c>
      <c r="V23" s="177" t="n">
        <f aca="false">ROUND($V$4*$A23/30*$AE$4*20/100,0)+ROUND($V$4*$A23/30*$AE$6*20/100,0)</f>
        <v>303</v>
      </c>
      <c r="W23" s="178" t="n">
        <f aca="false">ROUND($V$4*$A23/30*$AE$4*70/100,0)+ROUND($V$4*$A23/30*$AE$6*70/100,0)+ROUND($V$4*$A23/30*$AE$8/100,0)</f>
        <v>1075</v>
      </c>
      <c r="X23" s="177" t="n">
        <f aca="false">ROUND($X$4*$A23/30*$AE$4*20/100,0)+ROUND($X$4*$A23/30*$AE$6*20/100,0)</f>
        <v>319</v>
      </c>
      <c r="Y23" s="178" t="n">
        <f aca="false">ROUND($X$4*$A23/30*$AE$4*70/100,0)+ROUND($X$4*$A23/30*$AE$6*70/100,0)+ROUND($X$4*$A23/30*$AE$8/100,0)</f>
        <v>1130</v>
      </c>
      <c r="Z23" s="177" t="n">
        <f aca="false">ROUND($Z$4*$A23/30*$AE$4*20/100,0)+ROUND($Z$4*$A23/30*$AE$6*20/100,0)</f>
        <v>329</v>
      </c>
      <c r="AA23" s="178" t="n">
        <f aca="false">ROUND($Z$4*$A23/30*$AE$4*70/100,0)+ROUND($Z$4*$A23/30*$AE$6*70/100,0)+ROUND($Z$4*$A23/30*$AE$8/100,0)</f>
        <v>1164</v>
      </c>
      <c r="AB23" s="179" t="n">
        <f aca="false">ROUND($AB$4*$A23/30*$AE$4*20/100,0)+ROUND($AB$4*$A23/30*$AE$6*20/100,0)</f>
        <v>331</v>
      </c>
      <c r="AC23" s="180" t="n">
        <f aca="false">ROUND($AB$4*$A23/30*$AE$4*70/100,0)+ROUND($AB$4*$A23/30*$AE$6*70/100,0)+ROUND($AB$4*$A23/30*$AE$8/100,0)</f>
        <v>1173</v>
      </c>
    </row>
    <row r="24" s="181" customFormat="true" ht="11.1" hidden="false" customHeight="true" outlineLevel="0" collapsed="false">
      <c r="A24" s="176" t="n">
        <v>19</v>
      </c>
      <c r="B24" s="177" t="n">
        <f aca="false">ROUND($B$4*$A24/30*$AE$4*20/100,0)+ROUND($B$4*$A24/30*$AE$6*20/100,0)</f>
        <v>162</v>
      </c>
      <c r="C24" s="178" t="n">
        <f aca="false">ROUND($B$4*$A24/30*$AE$4*70/100,0)+ROUND($B$4*$A24/30*$AE$6*70/100,0)+ROUND($B$4*$A24/30*$AE$8/100,0)</f>
        <v>573</v>
      </c>
      <c r="D24" s="177" t="n">
        <f aca="false">ROUND($D$4*$A24/30*$AE$4*20/100,0)+ROUND($D$4*$A24/30*$AE$6*20/100,0)</f>
        <v>183</v>
      </c>
      <c r="E24" s="178" t="n">
        <f aca="false">ROUND($D$4*$A24/30*$AE$4*70/100,0)+ROUND($D$4*$A24/30*$AE$6*70/100,0)+ROUND($D$4*$A24/30*$AE$8/100,0)</f>
        <v>648</v>
      </c>
      <c r="F24" s="177" t="n">
        <f aca="false">ROUND($F$4*$A24/30*$AE$4*20/100,0)+ROUND($F$4*$A24/30*$AE$6*20/100,0)</f>
        <v>197</v>
      </c>
      <c r="G24" s="178" t="n">
        <f aca="false">ROUND($F$4*$A24/30*$AE$4*70/100,0)+ROUND($F$4*$A24/30*$AE$6*70/100,0)+ROUND($F$4*$A24/30*$AE$8/100,0)</f>
        <v>697</v>
      </c>
      <c r="H24" s="177" t="n">
        <f aca="false">ROUND($H$4*$A24/30*$AE$4*20/100,0)+ROUND($H$4*$A24/30*$AE$6*20/100,0)</f>
        <v>231</v>
      </c>
      <c r="I24" s="178" t="n">
        <f aca="false">ROUND($H$4*$A24/30*$AE$4*70/100,0)+ROUND($H$4*$A24/30*$AE$6*70/100,0)+ROUND($H$4*$A24/30*$AE$8/100,0)</f>
        <v>817</v>
      </c>
      <c r="J24" s="177" t="n">
        <f aca="false">ROUND($J$4*$A24/30*$AE$4*20/100,0)+ROUND($J$4*$A24/30*$AE$6*20/100,0)</f>
        <v>240</v>
      </c>
      <c r="K24" s="178" t="n">
        <f aca="false">ROUND($J$4*$A24/30*$AE$4*70/100,0)+ROUND($J$4*$A24/30*$AE$6*70/100,0)+ROUND($J$4*$A24/30*$AE$8/100,0)</f>
        <v>851</v>
      </c>
      <c r="L24" s="177" t="n">
        <f aca="false">ROUND($L$4*$A24/30*$AE$4*20/100,0)+ROUND($L$4*$A24/30*$AE$6*20/100,0)</f>
        <v>252</v>
      </c>
      <c r="M24" s="178" t="n">
        <f aca="false">ROUND($L$4*$A24/30*$AE$4*70/100,0)+ROUND($L$4*$A24/30*$AE$6*70/100,0)+ROUND($L$4*$A24/30*$AE$8/100,0)</f>
        <v>892</v>
      </c>
      <c r="N24" s="177" t="n">
        <f aca="false">ROUND($N$4*$A24/30*$AE$4*20/100,0)+ROUND($N$4*$A24/30*$AE$6*20/100,0)</f>
        <v>261</v>
      </c>
      <c r="O24" s="178" t="n">
        <f aca="false">ROUND($N$4*$A24/30*$AE$4*70/100,0)+ROUND($N$4*$A24/30*$AE$6*70/100,0)+ROUND($N$4*$A24/30*$AE$8/100,0)</f>
        <v>922</v>
      </c>
      <c r="P24" s="177" t="n">
        <f aca="false">ROUND($P$4*$A24/30*$AE$4*20/100,0)+ROUND($P$4*$A24/30*$AE$6*20/100,0)</f>
        <v>277</v>
      </c>
      <c r="Q24" s="178" t="n">
        <f aca="false">ROUND($P$4*$A24/30*$AE$4*70/100,0)+ROUND($P$4*$A24/30*$AE$6*70/100,0)+ROUND($P$4*$A24/30*$AE$8/100,0)</f>
        <v>983</v>
      </c>
      <c r="R24" s="177" t="n">
        <f aca="false">ROUND($R$4*$A24/30*$AE$4*20/100,0)+ROUND($R$4*$A24/30*$AE$6*20/100,0)</f>
        <v>291</v>
      </c>
      <c r="S24" s="178" t="n">
        <f aca="false">ROUND($R$4*$A24/30*$AE$4*70/100,0)+ROUND($R$4*$A24/30*$AE$6*70/100,0)+ROUND($R$4*$A24/30*$AE$8/100,0)</f>
        <v>1033</v>
      </c>
      <c r="T24" s="177" t="n">
        <f aca="false">ROUND($T$4*$A24/30*$AE$4*20/100,0)+ROUND($T$4*$A24/30*$AE$6*20/100,0)</f>
        <v>306</v>
      </c>
      <c r="U24" s="178" t="n">
        <f aca="false">ROUND($T$4*$A24/30*$AE$4*70/100,0)+ROUND($T$4*$A24/30*$AE$6*70/100,0)+ROUND($T$4*$A24/30*$AE$8/100,0)</f>
        <v>1084</v>
      </c>
      <c r="V24" s="177" t="n">
        <f aca="false">ROUND($V$4*$A24/30*$AE$4*20/100,0)+ROUND($V$4*$A24/30*$AE$6*20/100,0)</f>
        <v>321</v>
      </c>
      <c r="W24" s="178" t="n">
        <f aca="false">ROUND($V$4*$A24/30*$AE$4*70/100,0)+ROUND($V$4*$A24/30*$AE$6*70/100,0)+ROUND($V$4*$A24/30*$AE$8/100,0)</f>
        <v>1136</v>
      </c>
      <c r="X24" s="177" t="n">
        <f aca="false">ROUND($X$4*$A24/30*$AE$4*20/100,0)+ROUND($X$4*$A24/30*$AE$6*20/100,0)</f>
        <v>336</v>
      </c>
      <c r="Y24" s="178" t="n">
        <f aca="false">ROUND($X$4*$A24/30*$AE$4*70/100,0)+ROUND($X$4*$A24/30*$AE$6*70/100,0)+ROUND($X$4*$A24/30*$AE$8/100,0)</f>
        <v>1192</v>
      </c>
      <c r="Z24" s="177" t="n">
        <f aca="false">ROUND($Z$4*$A24/30*$AE$4*20/100,0)+ROUND($Z$4*$A24/30*$AE$6*20/100,0)</f>
        <v>347</v>
      </c>
      <c r="AA24" s="178" t="n">
        <f aca="false">ROUND($Z$4*$A24/30*$AE$4*70/100,0)+ROUND($Z$4*$A24/30*$AE$6*70/100,0)+ROUND($Z$4*$A24/30*$AE$8/100,0)</f>
        <v>1229</v>
      </c>
      <c r="AB24" s="179" t="n">
        <f aca="false">ROUND($AB$4*$A24/30*$AE$4*20/100,0)+ROUND($AB$4*$A24/30*$AE$6*20/100,0)</f>
        <v>349</v>
      </c>
      <c r="AC24" s="180" t="n">
        <f aca="false">ROUND($AB$4*$A24/30*$AE$4*70/100,0)+ROUND($AB$4*$A24/30*$AE$6*70/100,0)+ROUND($AB$4*$A24/30*$AE$8/100,0)</f>
        <v>1238</v>
      </c>
    </row>
    <row r="25" s="181" customFormat="true" ht="11.1" hidden="false" customHeight="true" outlineLevel="0" collapsed="false">
      <c r="A25" s="176" t="n">
        <v>20</v>
      </c>
      <c r="B25" s="177" t="n">
        <f aca="false">ROUND($B$4*$A25/30*$AE$4*20/100,0)+ROUND($B$4*$A25/30*$AE$6*20/100,0)</f>
        <v>170</v>
      </c>
      <c r="C25" s="178" t="n">
        <f aca="false">ROUND($B$4*$A25/30*$AE$4*70/100,0)+ROUND($B$4*$A25/30*$AE$6*70/100,0)+ROUND($B$4*$A25/30*$AE$8/100,0)</f>
        <v>603</v>
      </c>
      <c r="D25" s="177" t="n">
        <f aca="false">ROUND($D$4*$A25/30*$AE$4*20/100,0)+ROUND($D$4*$A25/30*$AE$6*20/100,0)</f>
        <v>193</v>
      </c>
      <c r="E25" s="178" t="n">
        <f aca="false">ROUND($D$4*$A25/30*$AE$4*70/100,0)+ROUND($D$4*$A25/30*$AE$6*70/100,0)+ROUND($D$4*$A25/30*$AE$8/100,0)</f>
        <v>681</v>
      </c>
      <c r="F25" s="177" t="n">
        <f aca="false">ROUND($F$4*$A25/30*$AE$4*20/100,0)+ROUND($F$4*$A25/30*$AE$6*20/100,0)</f>
        <v>207</v>
      </c>
      <c r="G25" s="178" t="n">
        <f aca="false">ROUND($F$4*$A25/30*$AE$4*70/100,0)+ROUND($F$4*$A25/30*$AE$6*70/100,0)+ROUND($F$4*$A25/30*$AE$8/100,0)</f>
        <v>734</v>
      </c>
      <c r="H25" s="177" t="n">
        <f aca="false">ROUND($H$4*$A25/30*$AE$4*20/100,0)+ROUND($H$4*$A25/30*$AE$6*20/100,0)</f>
        <v>243</v>
      </c>
      <c r="I25" s="178" t="n">
        <f aca="false">ROUND($H$4*$A25/30*$AE$4*70/100,0)+ROUND($H$4*$A25/30*$AE$6*70/100,0)+ROUND($H$4*$A25/30*$AE$8/100,0)</f>
        <v>861</v>
      </c>
      <c r="J25" s="177" t="n">
        <f aca="false">ROUND($J$4*$A25/30*$AE$4*20/100,0)+ROUND($J$4*$A25/30*$AE$6*20/100,0)</f>
        <v>253</v>
      </c>
      <c r="K25" s="178" t="n">
        <f aca="false">ROUND($J$4*$A25/30*$AE$4*70/100,0)+ROUND($J$4*$A25/30*$AE$6*70/100,0)+ROUND($J$4*$A25/30*$AE$8/100,0)</f>
        <v>897</v>
      </c>
      <c r="L25" s="177" t="n">
        <f aca="false">ROUND($L$4*$A25/30*$AE$4*20/100,0)+ROUND($L$4*$A25/30*$AE$6*20/100,0)</f>
        <v>265</v>
      </c>
      <c r="M25" s="178" t="n">
        <f aca="false">ROUND($L$4*$A25/30*$AE$4*70/100,0)+ROUND($L$4*$A25/30*$AE$6*70/100,0)+ROUND($L$4*$A25/30*$AE$8/100,0)</f>
        <v>940</v>
      </c>
      <c r="N25" s="177" t="n">
        <f aca="false">ROUND($N$4*$A25/30*$AE$4*20/100,0)+ROUND($N$4*$A25/30*$AE$6*20/100,0)</f>
        <v>274</v>
      </c>
      <c r="O25" s="178" t="n">
        <f aca="false">ROUND($N$4*$A25/30*$AE$4*70/100,0)+ROUND($N$4*$A25/30*$AE$6*70/100,0)+ROUND($N$4*$A25/30*$AE$8/100,0)</f>
        <v>971</v>
      </c>
      <c r="P25" s="177" t="n">
        <f aca="false">ROUND($P$4*$A25/30*$AE$4*20/100,0)+ROUND($P$4*$A25/30*$AE$6*20/100,0)</f>
        <v>292</v>
      </c>
      <c r="Q25" s="178" t="n">
        <f aca="false">ROUND($P$4*$A25/30*$AE$4*70/100,0)+ROUND($P$4*$A25/30*$AE$6*70/100,0)+ROUND($P$4*$A25/30*$AE$8/100,0)</f>
        <v>1035</v>
      </c>
      <c r="R25" s="177" t="n">
        <f aca="false">ROUND($R$4*$A25/30*$AE$4*20/100,0)+ROUND($R$4*$A25/30*$AE$6*20/100,0)</f>
        <v>307</v>
      </c>
      <c r="S25" s="178" t="n">
        <f aca="false">ROUND($R$4*$A25/30*$AE$4*70/100,0)+ROUND($R$4*$A25/30*$AE$6*70/100,0)+ROUND($R$4*$A25/30*$AE$8/100,0)</f>
        <v>1086</v>
      </c>
      <c r="T25" s="177" t="n">
        <f aca="false">ROUND($T$4*$A25/30*$AE$4*20/100,0)+ROUND($T$4*$A25/30*$AE$6*20/100,0)</f>
        <v>322</v>
      </c>
      <c r="U25" s="178" t="n">
        <f aca="false">ROUND($T$4*$A25/30*$AE$4*70/100,0)+ROUND($T$4*$A25/30*$AE$6*70/100,0)+ROUND($T$4*$A25/30*$AE$8/100,0)</f>
        <v>1141</v>
      </c>
      <c r="V25" s="177" t="n">
        <f aca="false">ROUND($V$4*$A25/30*$AE$4*20/100,0)+ROUND($V$4*$A25/30*$AE$6*20/100,0)</f>
        <v>337</v>
      </c>
      <c r="W25" s="178" t="n">
        <f aca="false">ROUND($V$4*$A25/30*$AE$4*70/100,0)+ROUND($V$4*$A25/30*$AE$6*70/100,0)+ROUND($V$4*$A25/30*$AE$8/100,0)</f>
        <v>1196</v>
      </c>
      <c r="X25" s="177" t="n">
        <f aca="false">ROUND($X$4*$A25/30*$AE$4*20/100,0)+ROUND($X$4*$A25/30*$AE$6*20/100,0)</f>
        <v>354</v>
      </c>
      <c r="Y25" s="178" t="n">
        <f aca="false">ROUND($X$4*$A25/30*$AE$4*70/100,0)+ROUND($X$4*$A25/30*$AE$6*70/100,0)+ROUND($X$4*$A25/30*$AE$8/100,0)</f>
        <v>1255</v>
      </c>
      <c r="Z25" s="177" t="n">
        <f aca="false">ROUND($Z$4*$A25/30*$AE$4*20/100,0)+ROUND($Z$4*$A25/30*$AE$6*20/100,0)</f>
        <v>365</v>
      </c>
      <c r="AA25" s="178" t="n">
        <f aca="false">ROUND($Z$4*$A25/30*$AE$4*70/100,0)+ROUND($Z$4*$A25/30*$AE$6*70/100,0)+ROUND($Z$4*$A25/30*$AE$8/100,0)</f>
        <v>1293</v>
      </c>
      <c r="AB25" s="179" t="n">
        <f aca="false">ROUND($AB$4*$A25/30*$AE$4*20/100,0)+ROUND($AB$4*$A25/30*$AE$6*20/100,0)</f>
        <v>368</v>
      </c>
      <c r="AC25" s="180" t="n">
        <f aca="false">ROUND($AB$4*$A25/30*$AE$4*70/100,0)+ROUND($AB$4*$A25/30*$AE$6*70/100,0)+ROUND($AB$4*$A25/30*$AE$8/100,0)</f>
        <v>1304</v>
      </c>
    </row>
    <row r="26" s="181" customFormat="true" ht="11.1" hidden="false" customHeight="true" outlineLevel="0" collapsed="false">
      <c r="A26" s="176" t="n">
        <v>21</v>
      </c>
      <c r="B26" s="177" t="n">
        <f aca="false">ROUND($B$4*$A26/30*$AE$4*20/100,0)+ROUND($B$4*$A26/30*$AE$6*20/100,0)</f>
        <v>179</v>
      </c>
      <c r="C26" s="178" t="n">
        <f aca="false">ROUND($B$4*$A26/30*$AE$4*70/100,0)+ROUND($B$4*$A26/30*$AE$6*70/100,0)+ROUND($B$4*$A26/30*$AE$8/100,0)</f>
        <v>633</v>
      </c>
      <c r="D26" s="177" t="n">
        <f aca="false">ROUND($D$4*$A26/30*$AE$4*20/100,0)+ROUND($D$4*$A26/30*$AE$6*20/100,0)</f>
        <v>202</v>
      </c>
      <c r="E26" s="178" t="n">
        <f aca="false">ROUND($D$4*$A26/30*$AE$4*70/100,0)+ROUND($D$4*$A26/30*$AE$6*70/100,0)+ROUND($D$4*$A26/30*$AE$8/100,0)</f>
        <v>715</v>
      </c>
      <c r="F26" s="177" t="n">
        <f aca="false">ROUND($F$4*$A26/30*$AE$4*20/100,0)+ROUND($F$4*$A26/30*$AE$6*20/100,0)</f>
        <v>217</v>
      </c>
      <c r="G26" s="178" t="n">
        <f aca="false">ROUND($F$4*$A26/30*$AE$4*70/100,0)+ROUND($F$4*$A26/30*$AE$6*70/100,0)+ROUND($F$4*$A26/30*$AE$8/100,0)</f>
        <v>770</v>
      </c>
      <c r="H26" s="177" t="n">
        <f aca="false">ROUND($H$4*$A26/30*$AE$4*20/100,0)+ROUND($H$4*$A26/30*$AE$6*20/100,0)</f>
        <v>255</v>
      </c>
      <c r="I26" s="178" t="n">
        <f aca="false">ROUND($H$4*$A26/30*$AE$4*70/100,0)+ROUND($H$4*$A26/30*$AE$6*70/100,0)+ROUND($H$4*$A26/30*$AE$8/100,0)</f>
        <v>904</v>
      </c>
      <c r="J26" s="177" t="n">
        <f aca="false">ROUND($J$4*$A26/30*$AE$4*20/100,0)+ROUND($J$4*$A26/30*$AE$6*20/100,0)</f>
        <v>266</v>
      </c>
      <c r="K26" s="178" t="n">
        <f aca="false">ROUND($J$4*$A26/30*$AE$4*70/100,0)+ROUND($J$4*$A26/30*$AE$6*70/100,0)+ROUND($J$4*$A26/30*$AE$8/100,0)</f>
        <v>942</v>
      </c>
      <c r="L26" s="177" t="n">
        <f aca="false">ROUND($L$4*$A26/30*$AE$4*20/100,0)+ROUND($L$4*$A26/30*$AE$6*20/100,0)</f>
        <v>278</v>
      </c>
      <c r="M26" s="178" t="n">
        <f aca="false">ROUND($L$4*$A26/30*$AE$4*70/100,0)+ROUND($L$4*$A26/30*$AE$6*70/100,0)+ROUND($L$4*$A26/30*$AE$8/100,0)</f>
        <v>986</v>
      </c>
      <c r="N26" s="177" t="n">
        <f aca="false">ROUND($N$4*$A26/30*$AE$4*20/100,0)+ROUND($N$4*$A26/30*$AE$6*20/100,0)</f>
        <v>288</v>
      </c>
      <c r="O26" s="178" t="n">
        <f aca="false">ROUND($N$4*$A26/30*$AE$4*70/100,0)+ROUND($N$4*$A26/30*$AE$6*70/100,0)+ROUND($N$4*$A26/30*$AE$8/100,0)</f>
        <v>1021</v>
      </c>
      <c r="P26" s="177" t="n">
        <f aca="false">ROUND($P$4*$A26/30*$AE$4*20/100,0)+ROUND($P$4*$A26/30*$AE$6*20/100,0)</f>
        <v>307</v>
      </c>
      <c r="Q26" s="178" t="n">
        <f aca="false">ROUND($P$4*$A26/30*$AE$4*70/100,0)+ROUND($P$4*$A26/30*$AE$6*70/100,0)+ROUND($P$4*$A26/30*$AE$8/100,0)</f>
        <v>1086</v>
      </c>
      <c r="R26" s="177" t="n">
        <f aca="false">ROUND($R$4*$A26/30*$AE$4*20/100,0)+ROUND($R$4*$A26/30*$AE$6*20/100,0)</f>
        <v>322</v>
      </c>
      <c r="S26" s="178" t="n">
        <f aca="false">ROUND($R$4*$A26/30*$AE$4*70/100,0)+ROUND($R$4*$A26/30*$AE$6*70/100,0)+ROUND($R$4*$A26/30*$AE$8/100,0)</f>
        <v>1141</v>
      </c>
      <c r="T26" s="177" t="n">
        <f aca="false">ROUND($T$4*$A26/30*$AE$4*20/100,0)+ROUND($T$4*$A26/30*$AE$6*20/100,0)</f>
        <v>338</v>
      </c>
      <c r="U26" s="178" t="n">
        <f aca="false">ROUND($T$4*$A26/30*$AE$4*70/100,0)+ROUND($T$4*$A26/30*$AE$6*70/100,0)+ROUND($T$4*$A26/30*$AE$8/100,0)</f>
        <v>1199</v>
      </c>
      <c r="V26" s="177" t="n">
        <f aca="false">ROUND($V$4*$A26/30*$AE$4*20/100,0)+ROUND($V$4*$A26/30*$AE$6*20/100,0)</f>
        <v>354</v>
      </c>
      <c r="W26" s="178" t="n">
        <f aca="false">ROUND($V$4*$A26/30*$AE$4*70/100,0)+ROUND($V$4*$A26/30*$AE$6*70/100,0)+ROUND($V$4*$A26/30*$AE$8/100,0)</f>
        <v>1255</v>
      </c>
      <c r="X26" s="177" t="n">
        <f aca="false">ROUND($X$4*$A26/30*$AE$4*20/100,0)+ROUND($X$4*$A26/30*$AE$6*20/100,0)</f>
        <v>372</v>
      </c>
      <c r="Y26" s="178" t="n">
        <f aca="false">ROUND($X$4*$A26/30*$AE$4*70/100,0)+ROUND($X$4*$A26/30*$AE$6*70/100,0)+ROUND($X$4*$A26/30*$AE$8/100,0)</f>
        <v>1317</v>
      </c>
      <c r="Z26" s="177" t="n">
        <f aca="false">ROUND($Z$4*$A26/30*$AE$4*20/100,0)+ROUND($Z$4*$A26/30*$AE$6*20/100,0)</f>
        <v>383</v>
      </c>
      <c r="AA26" s="178" t="n">
        <f aca="false">ROUND($Z$4*$A26/30*$AE$4*70/100,0)+ROUND($Z$4*$A26/30*$AE$6*70/100,0)+ROUND($Z$4*$A26/30*$AE$8/100,0)</f>
        <v>1359</v>
      </c>
      <c r="AB26" s="179" t="n">
        <f aca="false">ROUND($AB$4*$A26/30*$AE$4*20/100,0)+ROUND($AB$4*$A26/30*$AE$6*20/100,0)</f>
        <v>387</v>
      </c>
      <c r="AC26" s="180" t="n">
        <f aca="false">ROUND($AB$4*$A26/30*$AE$4*70/100,0)+ROUND($AB$4*$A26/30*$AE$6*70/100,0)+ROUND($AB$4*$A26/30*$AE$8/100,0)</f>
        <v>1370</v>
      </c>
    </row>
    <row r="27" s="181" customFormat="true" ht="11.1" hidden="false" customHeight="true" outlineLevel="0" collapsed="false">
      <c r="A27" s="176" t="n">
        <v>22</v>
      </c>
      <c r="B27" s="177" t="n">
        <f aca="false">ROUND($B$4*$A27/30*$AE$4*20/100,0)+ROUND($B$4*$A27/30*$AE$6*20/100,0)</f>
        <v>187</v>
      </c>
      <c r="C27" s="178" t="n">
        <f aca="false">ROUND($B$4*$A27/30*$AE$4*70/100,0)+ROUND($B$4*$A27/30*$AE$6*70/100,0)+ROUND($B$4*$A27/30*$AE$8/100,0)</f>
        <v>663</v>
      </c>
      <c r="D27" s="177" t="n">
        <f aca="false">ROUND($D$4*$A27/30*$AE$4*20/100,0)+ROUND($D$4*$A27/30*$AE$6*20/100,0)</f>
        <v>211</v>
      </c>
      <c r="E27" s="178" t="n">
        <f aca="false">ROUND($D$4*$A27/30*$AE$4*70/100,0)+ROUND($D$4*$A27/30*$AE$6*70/100,0)+ROUND($D$4*$A27/30*$AE$8/100,0)</f>
        <v>749</v>
      </c>
      <c r="F27" s="177" t="n">
        <f aca="false">ROUND($F$4*$A27/30*$AE$4*20/100,0)+ROUND($F$4*$A27/30*$AE$6*20/100,0)</f>
        <v>228</v>
      </c>
      <c r="G27" s="178" t="n">
        <f aca="false">ROUND($F$4*$A27/30*$AE$4*70/100,0)+ROUND($F$4*$A27/30*$AE$6*70/100,0)+ROUND($F$4*$A27/30*$AE$8/100,0)</f>
        <v>807</v>
      </c>
      <c r="H27" s="177" t="n">
        <f aca="false">ROUND($H$4*$A27/30*$AE$4*20/100,0)+ROUND($H$4*$A27/30*$AE$6*20/100,0)</f>
        <v>267</v>
      </c>
      <c r="I27" s="178" t="n">
        <f aca="false">ROUND($H$4*$A27/30*$AE$4*70/100,0)+ROUND($H$4*$A27/30*$AE$6*70/100,0)+ROUND($H$4*$A27/30*$AE$8/100,0)</f>
        <v>947</v>
      </c>
      <c r="J27" s="177" t="n">
        <f aca="false">ROUND($J$4*$A27/30*$AE$4*20/100,0)+ROUND($J$4*$A27/30*$AE$6*20/100,0)</f>
        <v>278</v>
      </c>
      <c r="K27" s="178" t="n">
        <f aca="false">ROUND($J$4*$A27/30*$AE$4*70/100,0)+ROUND($J$4*$A27/30*$AE$6*70/100,0)+ROUND($J$4*$A27/30*$AE$8/100,0)</f>
        <v>986</v>
      </c>
      <c r="L27" s="177" t="n">
        <f aca="false">ROUND($L$4*$A27/30*$AE$4*20/100,0)+ROUND($L$4*$A27/30*$AE$6*20/100,0)</f>
        <v>291</v>
      </c>
      <c r="M27" s="178" t="n">
        <f aca="false">ROUND($L$4*$A27/30*$AE$4*70/100,0)+ROUND($L$4*$A27/30*$AE$6*70/100,0)+ROUND($L$4*$A27/30*$AE$8/100,0)</f>
        <v>1033</v>
      </c>
      <c r="N27" s="177" t="n">
        <f aca="false">ROUND($N$4*$A27/30*$AE$4*20/100,0)+ROUND($N$4*$A27/30*$AE$6*20/100,0)</f>
        <v>301</v>
      </c>
      <c r="O27" s="178" t="n">
        <f aca="false">ROUND($N$4*$A27/30*$AE$4*70/100,0)+ROUND($N$4*$A27/30*$AE$6*70/100,0)+ROUND($N$4*$A27/30*$AE$8/100,0)</f>
        <v>1069</v>
      </c>
      <c r="P27" s="177" t="n">
        <f aca="false">ROUND($P$4*$A27/30*$AE$4*20/100,0)+ROUND($P$4*$A27/30*$AE$6*20/100,0)</f>
        <v>321</v>
      </c>
      <c r="Q27" s="178" t="n">
        <f aca="false">ROUND($P$4*$A27/30*$AE$4*70/100,0)+ROUND($P$4*$A27/30*$AE$6*70/100,0)+ROUND($P$4*$A27/30*$AE$8/100,0)</f>
        <v>1139</v>
      </c>
      <c r="R27" s="177" t="n">
        <f aca="false">ROUND($R$4*$A27/30*$AE$4*20/100,0)+ROUND($R$4*$A27/30*$AE$6*20/100,0)</f>
        <v>337</v>
      </c>
      <c r="S27" s="178" t="n">
        <f aca="false">ROUND($R$4*$A27/30*$AE$4*70/100,0)+ROUND($R$4*$A27/30*$AE$6*70/100,0)+ROUND($R$4*$A27/30*$AE$8/100,0)</f>
        <v>1196</v>
      </c>
      <c r="T27" s="177" t="n">
        <f aca="false">ROUND($T$4*$A27/30*$AE$4*20/100,0)+ROUND($T$4*$A27/30*$AE$6*20/100,0)</f>
        <v>355</v>
      </c>
      <c r="U27" s="178" t="n">
        <f aca="false">ROUND($T$4*$A27/30*$AE$4*70/100,0)+ROUND($T$4*$A27/30*$AE$6*70/100,0)+ROUND($T$4*$A27/30*$AE$8/100,0)</f>
        <v>1255</v>
      </c>
      <c r="V27" s="177" t="n">
        <f aca="false">ROUND($V$4*$A27/30*$AE$4*20/100,0)+ROUND($V$4*$A27/30*$AE$6*20/100,0)</f>
        <v>371</v>
      </c>
      <c r="W27" s="178" t="n">
        <f aca="false">ROUND($V$4*$A27/30*$AE$4*70/100,0)+ROUND($V$4*$A27/30*$AE$6*70/100,0)+ROUND($V$4*$A27/30*$AE$8/100,0)</f>
        <v>1315</v>
      </c>
      <c r="X27" s="177" t="n">
        <f aca="false">ROUND($X$4*$A27/30*$AE$4*20/100,0)+ROUND($X$4*$A27/30*$AE$6*20/100,0)</f>
        <v>390</v>
      </c>
      <c r="Y27" s="178" t="n">
        <f aca="false">ROUND($X$4*$A27/30*$AE$4*70/100,0)+ROUND($X$4*$A27/30*$AE$6*70/100,0)+ROUND($X$4*$A27/30*$AE$8/100,0)</f>
        <v>1381</v>
      </c>
      <c r="Z27" s="177" t="n">
        <f aca="false">ROUND($Z$4*$A27/30*$AE$4*20/100,0)+ROUND($Z$4*$A27/30*$AE$6*20/100,0)</f>
        <v>402</v>
      </c>
      <c r="AA27" s="178" t="n">
        <f aca="false">ROUND($Z$4*$A27/30*$AE$4*70/100,0)+ROUND($Z$4*$A27/30*$AE$6*70/100,0)+ROUND($Z$4*$A27/30*$AE$8/100,0)</f>
        <v>1422</v>
      </c>
      <c r="AB27" s="179" t="n">
        <f aca="false">ROUND($AB$4*$A27/30*$AE$4*20/100,0)+ROUND($AB$4*$A27/30*$AE$6*20/100,0)</f>
        <v>405</v>
      </c>
      <c r="AC27" s="180" t="n">
        <f aca="false">ROUND($AB$4*$A27/30*$AE$4*70/100,0)+ROUND($AB$4*$A27/30*$AE$6*70/100,0)+ROUND($AB$4*$A27/30*$AE$8/100,0)</f>
        <v>1435</v>
      </c>
    </row>
    <row r="28" s="181" customFormat="true" ht="11.1" hidden="false" customHeight="true" outlineLevel="0" collapsed="false">
      <c r="A28" s="176" t="n">
        <v>23</v>
      </c>
      <c r="B28" s="177" t="n">
        <f aca="false">ROUND($B$4*$A28/30*$AE$4*20/100,0)+ROUND($B$4*$A28/30*$AE$6*20/100,0)</f>
        <v>196</v>
      </c>
      <c r="C28" s="178" t="n">
        <f aca="false">ROUND($B$4*$A28/30*$AE$4*70/100,0)+ROUND($B$4*$A28/30*$AE$6*70/100,0)+ROUND($B$4*$A28/30*$AE$8/100,0)</f>
        <v>694</v>
      </c>
      <c r="D28" s="177" t="n">
        <f aca="false">ROUND($D$4*$A28/30*$AE$4*20/100,0)+ROUND($D$4*$A28/30*$AE$6*20/100,0)</f>
        <v>221</v>
      </c>
      <c r="E28" s="178" t="n">
        <f aca="false">ROUND($D$4*$A28/30*$AE$4*70/100,0)+ROUND($D$4*$A28/30*$AE$6*70/100,0)+ROUND($D$4*$A28/30*$AE$8/100,0)</f>
        <v>784</v>
      </c>
      <c r="F28" s="177" t="n">
        <f aca="false">ROUND($F$4*$A28/30*$AE$4*20/100,0)+ROUND($F$4*$A28/30*$AE$6*20/100,0)</f>
        <v>238</v>
      </c>
      <c r="G28" s="178" t="n">
        <f aca="false">ROUND($F$4*$A28/30*$AE$4*70/100,0)+ROUND($F$4*$A28/30*$AE$6*70/100,0)+ROUND($F$4*$A28/30*$AE$8/100,0)</f>
        <v>843</v>
      </c>
      <c r="H28" s="177" t="n">
        <f aca="false">ROUND($H$4*$A28/30*$AE$4*20/100,0)+ROUND($H$4*$A28/30*$AE$6*20/100,0)</f>
        <v>279</v>
      </c>
      <c r="I28" s="178" t="n">
        <f aca="false">ROUND($H$4*$A28/30*$AE$4*70/100,0)+ROUND($H$4*$A28/30*$AE$6*70/100,0)+ROUND($H$4*$A28/30*$AE$8/100,0)</f>
        <v>990</v>
      </c>
      <c r="J28" s="177" t="n">
        <f aca="false">ROUND($J$4*$A28/30*$AE$4*20/100,0)+ROUND($J$4*$A28/30*$AE$6*20/100,0)</f>
        <v>291</v>
      </c>
      <c r="K28" s="178" t="n">
        <f aca="false">ROUND($J$4*$A28/30*$AE$4*70/100,0)+ROUND($J$4*$A28/30*$AE$6*70/100,0)+ROUND($J$4*$A28/30*$AE$8/100,0)</f>
        <v>1032</v>
      </c>
      <c r="L28" s="177" t="n">
        <f aca="false">ROUND($L$4*$A28/30*$AE$4*20/100,0)+ROUND($L$4*$A28/30*$AE$6*20/100,0)</f>
        <v>304</v>
      </c>
      <c r="M28" s="178" t="n">
        <f aca="false">ROUND($L$4*$A28/30*$AE$4*70/100,0)+ROUND($L$4*$A28/30*$AE$6*70/100,0)+ROUND($L$4*$A28/30*$AE$8/100,0)</f>
        <v>1080</v>
      </c>
      <c r="N28" s="177" t="n">
        <f aca="false">ROUND($N$4*$A28/30*$AE$4*20/100,0)+ROUND($N$4*$A28/30*$AE$6*20/100,0)</f>
        <v>315</v>
      </c>
      <c r="O28" s="178" t="n">
        <f aca="false">ROUND($N$4*$A28/30*$AE$4*70/100,0)+ROUND($N$4*$A28/30*$AE$6*70/100,0)+ROUND($N$4*$A28/30*$AE$8/100,0)</f>
        <v>1118</v>
      </c>
      <c r="P28" s="177" t="n">
        <f aca="false">ROUND($P$4*$A28/30*$AE$4*20/100,0)+ROUND($P$4*$A28/30*$AE$6*20/100,0)</f>
        <v>336</v>
      </c>
      <c r="Q28" s="178" t="n">
        <f aca="false">ROUND($P$4*$A28/30*$AE$4*70/100,0)+ROUND($P$4*$A28/30*$AE$6*70/100,0)+ROUND($P$4*$A28/30*$AE$8/100,0)</f>
        <v>1190</v>
      </c>
      <c r="R28" s="177" t="n">
        <f aca="false">ROUND($R$4*$A28/30*$AE$4*20/100,0)+ROUND($R$4*$A28/30*$AE$6*20/100,0)</f>
        <v>353</v>
      </c>
      <c r="S28" s="178" t="n">
        <f aca="false">ROUND($R$4*$A28/30*$AE$4*70/100,0)+ROUND($R$4*$A28/30*$AE$6*70/100,0)+ROUND($R$4*$A28/30*$AE$8/100,0)</f>
        <v>1249</v>
      </c>
      <c r="T28" s="177" t="n">
        <f aca="false">ROUND($T$4*$A28/30*$AE$4*20/100,0)+ROUND($T$4*$A28/30*$AE$6*20/100,0)</f>
        <v>370</v>
      </c>
      <c r="U28" s="178" t="n">
        <f aca="false">ROUND($T$4*$A28/30*$AE$4*70/100,0)+ROUND($T$4*$A28/30*$AE$6*70/100,0)+ROUND($T$4*$A28/30*$AE$8/100,0)</f>
        <v>1313</v>
      </c>
      <c r="V28" s="177" t="n">
        <f aca="false">ROUND($V$4*$A28/30*$AE$4*20/100,0)+ROUND($V$4*$A28/30*$AE$6*20/100,0)</f>
        <v>388</v>
      </c>
      <c r="W28" s="178" t="n">
        <f aca="false">ROUND($V$4*$A28/30*$AE$4*70/100,0)+ROUND($V$4*$A28/30*$AE$6*70/100,0)+ROUND($V$4*$A28/30*$AE$8/100,0)</f>
        <v>1375</v>
      </c>
      <c r="X28" s="177" t="n">
        <f aca="false">ROUND($X$4*$A28/30*$AE$4*20/100,0)+ROUND($X$4*$A28/30*$AE$6*20/100,0)</f>
        <v>407</v>
      </c>
      <c r="Y28" s="178" t="n">
        <f aca="false">ROUND($X$4*$A28/30*$AE$4*70/100,0)+ROUND($X$4*$A28/30*$AE$6*70/100,0)+ROUND($X$4*$A28/30*$AE$8/100,0)</f>
        <v>1444</v>
      </c>
      <c r="Z28" s="177" t="n">
        <f aca="false">ROUND($Z$4*$A28/30*$AE$4*20/100,0)+ROUND($Z$4*$A28/30*$AE$6*20/100,0)</f>
        <v>419</v>
      </c>
      <c r="AA28" s="178" t="n">
        <f aca="false">ROUND($Z$4*$A28/30*$AE$4*70/100,0)+ROUND($Z$4*$A28/30*$AE$6*70/100,0)+ROUND($Z$4*$A28/30*$AE$8/100,0)</f>
        <v>1487</v>
      </c>
      <c r="AB28" s="179" t="n">
        <f aca="false">ROUND($AB$4*$A28/30*$AE$4*20/100,0)+ROUND($AB$4*$A28/30*$AE$6*20/100,0)</f>
        <v>423</v>
      </c>
      <c r="AC28" s="180" t="n">
        <f aca="false">ROUND($AB$4*$A28/30*$AE$4*70/100,0)+ROUND($AB$4*$A28/30*$AE$6*70/100,0)+ROUND($AB$4*$A28/30*$AE$8/100,0)</f>
        <v>1499</v>
      </c>
    </row>
    <row r="29" s="181" customFormat="true" ht="11.1" hidden="false" customHeight="true" outlineLevel="0" collapsed="false">
      <c r="A29" s="176" t="n">
        <v>24</v>
      </c>
      <c r="B29" s="177" t="n">
        <f aca="false">ROUND($B$4*$A29/30*$AE$4*20/100,0)+ROUND($B$4*$A29/30*$AE$6*20/100,0)</f>
        <v>204</v>
      </c>
      <c r="C29" s="178" t="n">
        <f aca="false">ROUND($B$4*$A29/30*$AE$4*70/100,0)+ROUND($B$4*$A29/30*$AE$6*70/100,0)+ROUND($B$4*$A29/30*$AE$8/100,0)</f>
        <v>724</v>
      </c>
      <c r="D29" s="177" t="n">
        <f aca="false">ROUND($D$4*$A29/30*$AE$4*20/100,0)+ROUND($D$4*$A29/30*$AE$6*20/100,0)</f>
        <v>231</v>
      </c>
      <c r="E29" s="178" t="n">
        <f aca="false">ROUND($D$4*$A29/30*$AE$4*70/100,0)+ROUND($D$4*$A29/30*$AE$6*70/100,0)+ROUND($D$4*$A29/30*$AE$8/100,0)</f>
        <v>817</v>
      </c>
      <c r="F29" s="177" t="n">
        <f aca="false">ROUND($F$4*$A29/30*$AE$4*20/100,0)+ROUND($F$4*$A29/30*$AE$6*20/100,0)</f>
        <v>249</v>
      </c>
      <c r="G29" s="178" t="n">
        <f aca="false">ROUND($F$4*$A29/30*$AE$4*70/100,0)+ROUND($F$4*$A29/30*$AE$6*70/100,0)+ROUND($F$4*$A29/30*$AE$8/100,0)</f>
        <v>881</v>
      </c>
      <c r="H29" s="177" t="n">
        <f aca="false">ROUND($H$4*$A29/30*$AE$4*20/100,0)+ROUND($H$4*$A29/30*$AE$6*20/100,0)</f>
        <v>291</v>
      </c>
      <c r="I29" s="178" t="n">
        <f aca="false">ROUND($H$4*$A29/30*$AE$4*70/100,0)+ROUND($H$4*$A29/30*$AE$6*70/100,0)+ROUND($H$4*$A29/30*$AE$8/100,0)</f>
        <v>1033</v>
      </c>
      <c r="J29" s="177" t="n">
        <f aca="false">ROUND($J$4*$A29/30*$AE$4*20/100,0)+ROUND($J$4*$A29/30*$AE$6*20/100,0)</f>
        <v>303</v>
      </c>
      <c r="K29" s="178" t="n">
        <f aca="false">ROUND($J$4*$A29/30*$AE$4*70/100,0)+ROUND($J$4*$A29/30*$AE$6*70/100,0)+ROUND($J$4*$A29/30*$AE$8/100,0)</f>
        <v>1075</v>
      </c>
      <c r="L29" s="177" t="n">
        <f aca="false">ROUND($L$4*$A29/30*$AE$4*20/100,0)+ROUND($L$4*$A29/30*$AE$6*20/100,0)</f>
        <v>318</v>
      </c>
      <c r="M29" s="178" t="n">
        <f aca="false">ROUND($L$4*$A29/30*$AE$4*70/100,0)+ROUND($L$4*$A29/30*$AE$6*70/100,0)+ROUND($L$4*$A29/30*$AE$8/100,0)</f>
        <v>1127</v>
      </c>
      <c r="N29" s="177" t="n">
        <f aca="false">ROUND($N$4*$A29/30*$AE$4*20/100,0)+ROUND($N$4*$A29/30*$AE$6*20/100,0)</f>
        <v>329</v>
      </c>
      <c r="O29" s="178" t="n">
        <f aca="false">ROUND($N$4*$A29/30*$AE$4*70/100,0)+ROUND($N$4*$A29/30*$AE$6*70/100,0)+ROUND($N$4*$A29/30*$AE$8/100,0)</f>
        <v>1165</v>
      </c>
      <c r="P29" s="177" t="n">
        <f aca="false">ROUND($P$4*$A29/30*$AE$4*20/100,0)+ROUND($P$4*$A29/30*$AE$6*20/100,0)</f>
        <v>350</v>
      </c>
      <c r="Q29" s="178" t="n">
        <f aca="false">ROUND($P$4*$A29/30*$AE$4*70/100,0)+ROUND($P$4*$A29/30*$AE$6*70/100,0)+ROUND($P$4*$A29/30*$AE$8/100,0)</f>
        <v>1242</v>
      </c>
      <c r="R29" s="177" t="n">
        <f aca="false">ROUND($R$4*$A29/30*$AE$4*20/100,0)+ROUND($R$4*$A29/30*$AE$6*20/100,0)</f>
        <v>368</v>
      </c>
      <c r="S29" s="178" t="n">
        <f aca="false">ROUND($R$4*$A29/30*$AE$4*70/100,0)+ROUND($R$4*$A29/30*$AE$6*70/100,0)+ROUND($R$4*$A29/30*$AE$8/100,0)</f>
        <v>1304</v>
      </c>
      <c r="T29" s="177" t="n">
        <f aca="false">ROUND($T$4*$A29/30*$AE$4*20/100,0)+ROUND($T$4*$A29/30*$AE$6*20/100,0)</f>
        <v>387</v>
      </c>
      <c r="U29" s="178" t="n">
        <f aca="false">ROUND($T$4*$A29/30*$AE$4*70/100,0)+ROUND($T$4*$A29/30*$AE$6*70/100,0)+ROUND($T$4*$A29/30*$AE$8/100,0)</f>
        <v>1370</v>
      </c>
      <c r="V29" s="177" t="n">
        <f aca="false">ROUND($V$4*$A29/30*$AE$4*20/100,0)+ROUND($V$4*$A29/30*$AE$6*20/100,0)</f>
        <v>405</v>
      </c>
      <c r="W29" s="178" t="n">
        <f aca="false">ROUND($V$4*$A29/30*$AE$4*70/100,0)+ROUND($V$4*$A29/30*$AE$6*70/100,0)+ROUND($V$4*$A29/30*$AE$8/100,0)</f>
        <v>1435</v>
      </c>
      <c r="X29" s="177" t="n">
        <f aca="false">ROUND($X$4*$A29/30*$AE$4*20/100,0)+ROUND($X$4*$A29/30*$AE$6*20/100,0)</f>
        <v>425</v>
      </c>
      <c r="Y29" s="178" t="n">
        <f aca="false">ROUND($X$4*$A29/30*$AE$4*70/100,0)+ROUND($X$4*$A29/30*$AE$6*70/100,0)+ROUND($X$4*$A29/30*$AE$8/100,0)</f>
        <v>1505</v>
      </c>
      <c r="Z29" s="177" t="n">
        <f aca="false">ROUND($Z$4*$A29/30*$AE$4*20/100,0)+ROUND($Z$4*$A29/30*$AE$6*20/100,0)</f>
        <v>438</v>
      </c>
      <c r="AA29" s="178" t="n">
        <f aca="false">ROUND($Z$4*$A29/30*$AE$4*70/100,0)+ROUND($Z$4*$A29/30*$AE$6*70/100,0)+ROUND($Z$4*$A29/30*$AE$8/100,0)</f>
        <v>1551</v>
      </c>
      <c r="AB29" s="179" t="n">
        <f aca="false">ROUND($AB$4*$A29/30*$AE$4*20/100,0)+ROUND($AB$4*$A29/30*$AE$6*20/100,0)</f>
        <v>441</v>
      </c>
      <c r="AC29" s="180" t="n">
        <f aca="false">ROUND($AB$4*$A29/30*$AE$4*70/100,0)+ROUND($AB$4*$A29/30*$AE$6*70/100,0)+ROUND($AB$4*$A29/30*$AE$8/100,0)</f>
        <v>1564</v>
      </c>
    </row>
    <row r="30" s="181" customFormat="true" ht="11.1" hidden="false" customHeight="true" outlineLevel="0" collapsed="false">
      <c r="A30" s="176" t="n">
        <v>25</v>
      </c>
      <c r="B30" s="177" t="n">
        <f aca="false">ROUND($B$4*$A30/30*$AE$4*20/100,0)+ROUND($B$4*$A30/30*$AE$6*20/100,0)</f>
        <v>213</v>
      </c>
      <c r="C30" s="178" t="n">
        <f aca="false">ROUND($B$4*$A30/30*$AE$4*70/100,0)+ROUND($B$4*$A30/30*$AE$6*70/100,0)+ROUND($B$4*$A30/30*$AE$8/100,0)</f>
        <v>754</v>
      </c>
      <c r="D30" s="177" t="n">
        <f aca="false">ROUND($D$4*$A30/30*$AE$4*20/100,0)+ROUND($D$4*$A30/30*$AE$6*20/100,0)</f>
        <v>240</v>
      </c>
      <c r="E30" s="178" t="n">
        <f aca="false">ROUND($D$4*$A30/30*$AE$4*70/100,0)+ROUND($D$4*$A30/30*$AE$6*70/100,0)+ROUND($D$4*$A30/30*$AE$8/100,0)</f>
        <v>851</v>
      </c>
      <c r="F30" s="177" t="n">
        <f aca="false">ROUND($F$4*$A30/30*$AE$4*20/100,0)+ROUND($F$4*$A30/30*$AE$6*20/100,0)</f>
        <v>259</v>
      </c>
      <c r="G30" s="178" t="n">
        <f aca="false">ROUND($F$4*$A30/30*$AE$4*70/100,0)+ROUND($F$4*$A30/30*$AE$6*70/100,0)+ROUND($F$4*$A30/30*$AE$8/100,0)</f>
        <v>917</v>
      </c>
      <c r="H30" s="177" t="n">
        <f aca="false">ROUND($H$4*$A30/30*$AE$4*20/100,0)+ROUND($H$4*$A30/30*$AE$6*20/100,0)</f>
        <v>303</v>
      </c>
      <c r="I30" s="178" t="n">
        <f aca="false">ROUND($H$4*$A30/30*$AE$4*70/100,0)+ROUND($H$4*$A30/30*$AE$6*70/100,0)+ROUND($H$4*$A30/30*$AE$8/100,0)</f>
        <v>1075</v>
      </c>
      <c r="J30" s="177" t="n">
        <f aca="false">ROUND($J$4*$A30/30*$AE$4*20/100,0)+ROUND($J$4*$A30/30*$AE$6*20/100,0)</f>
        <v>317</v>
      </c>
      <c r="K30" s="178" t="n">
        <f aca="false">ROUND($J$4*$A30/30*$AE$4*70/100,0)+ROUND($J$4*$A30/30*$AE$6*70/100,0)+ROUND($J$4*$A30/30*$AE$8/100,0)</f>
        <v>1121</v>
      </c>
      <c r="L30" s="177" t="n">
        <f aca="false">ROUND($L$4*$A30/30*$AE$4*20/100,0)+ROUND($L$4*$A30/30*$AE$6*20/100,0)</f>
        <v>331</v>
      </c>
      <c r="M30" s="178" t="n">
        <f aca="false">ROUND($L$4*$A30/30*$AE$4*70/100,0)+ROUND($L$4*$A30/30*$AE$6*70/100,0)+ROUND($L$4*$A30/30*$AE$8/100,0)</f>
        <v>1173</v>
      </c>
      <c r="N30" s="177" t="n">
        <f aca="false">ROUND($N$4*$A30/30*$AE$4*20/100,0)+ROUND($N$4*$A30/30*$AE$6*20/100,0)</f>
        <v>343</v>
      </c>
      <c r="O30" s="178" t="n">
        <f aca="false">ROUND($N$4*$A30/30*$AE$4*70/100,0)+ROUND($N$4*$A30/30*$AE$6*70/100,0)+ROUND($N$4*$A30/30*$AE$8/100,0)</f>
        <v>1214</v>
      </c>
      <c r="P30" s="177" t="n">
        <f aca="false">ROUND($P$4*$A30/30*$AE$4*20/100,0)+ROUND($P$4*$A30/30*$AE$6*20/100,0)</f>
        <v>365</v>
      </c>
      <c r="Q30" s="178" t="n">
        <f aca="false">ROUND($P$4*$A30/30*$AE$4*70/100,0)+ROUND($P$4*$A30/30*$AE$6*70/100,0)+ROUND($P$4*$A30/30*$AE$8/100,0)</f>
        <v>1294</v>
      </c>
      <c r="R30" s="177" t="n">
        <f aca="false">ROUND($R$4*$A30/30*$AE$4*20/100,0)+ROUND($R$4*$A30/30*$AE$6*20/100,0)</f>
        <v>383</v>
      </c>
      <c r="S30" s="178" t="n">
        <f aca="false">ROUND($R$4*$A30/30*$AE$4*70/100,0)+ROUND($R$4*$A30/30*$AE$6*70/100,0)+ROUND($R$4*$A30/30*$AE$8/100,0)</f>
        <v>1359</v>
      </c>
      <c r="T30" s="177" t="n">
        <f aca="false">ROUND($T$4*$A30/30*$AE$4*20/100,0)+ROUND($T$4*$A30/30*$AE$6*20/100,0)</f>
        <v>403</v>
      </c>
      <c r="U30" s="178" t="n">
        <f aca="false">ROUND($T$4*$A30/30*$AE$4*70/100,0)+ROUND($T$4*$A30/30*$AE$6*70/100,0)+ROUND($T$4*$A30/30*$AE$8/100,0)</f>
        <v>1428</v>
      </c>
      <c r="V30" s="177" t="n">
        <f aca="false">ROUND($V$4*$A30/30*$AE$4*20/100,0)+ROUND($V$4*$A30/30*$AE$6*20/100,0)</f>
        <v>422</v>
      </c>
      <c r="W30" s="178" t="n">
        <f aca="false">ROUND($V$4*$A30/30*$AE$4*70/100,0)+ROUND($V$4*$A30/30*$AE$6*70/100,0)+ROUND($V$4*$A30/30*$AE$8/100,0)</f>
        <v>1493</v>
      </c>
      <c r="X30" s="177" t="n">
        <f aca="false">ROUND($X$4*$A30/30*$AE$4*20/100,0)+ROUND($X$4*$A30/30*$AE$6*20/100,0)</f>
        <v>443</v>
      </c>
      <c r="Y30" s="178" t="n">
        <f aca="false">ROUND($X$4*$A30/30*$AE$4*70/100,0)+ROUND($X$4*$A30/30*$AE$6*70/100,0)+ROUND($X$4*$A30/30*$AE$8/100,0)</f>
        <v>1569</v>
      </c>
      <c r="Z30" s="177" t="n">
        <f aca="false">ROUND($Z$4*$A30/30*$AE$4*20/100,0)+ROUND($Z$4*$A30/30*$AE$6*20/100,0)</f>
        <v>457</v>
      </c>
      <c r="AA30" s="178" t="n">
        <f aca="false">ROUND($Z$4*$A30/30*$AE$4*70/100,0)+ROUND($Z$4*$A30/30*$AE$6*70/100,0)+ROUND($Z$4*$A30/30*$AE$8/100,0)</f>
        <v>1617</v>
      </c>
      <c r="AB30" s="179" t="n">
        <f aca="false">ROUND($AB$4*$A30/30*$AE$4*20/100,0)+ROUND($AB$4*$A30/30*$AE$6*20/100,0)</f>
        <v>460</v>
      </c>
      <c r="AC30" s="180" t="n">
        <f aca="false">ROUND($AB$4*$A30/30*$AE$4*70/100,0)+ROUND($AB$4*$A30/30*$AE$6*70/100,0)+ROUND($AB$4*$A30/30*$AE$8/100,0)</f>
        <v>1630</v>
      </c>
    </row>
    <row r="31" s="181" customFormat="true" ht="11.1" hidden="false" customHeight="true" outlineLevel="0" collapsed="false">
      <c r="A31" s="176" t="n">
        <v>26</v>
      </c>
      <c r="B31" s="177" t="n">
        <f aca="false">ROUND($B$4*$A31/30*$AE$4*20/100,0)+ROUND($B$4*$A31/30*$AE$6*20/100,0)</f>
        <v>221</v>
      </c>
      <c r="C31" s="178" t="n">
        <f aca="false">ROUND($B$4*$A31/30*$AE$4*70/100,0)+ROUND($B$4*$A31/30*$AE$6*70/100,0)+ROUND($B$4*$A31/30*$AE$8/100,0)</f>
        <v>784</v>
      </c>
      <c r="D31" s="177" t="n">
        <f aca="false">ROUND($D$4*$A31/30*$AE$4*20/100,0)+ROUND($D$4*$A31/30*$AE$6*20/100,0)</f>
        <v>250</v>
      </c>
      <c r="E31" s="178" t="n">
        <f aca="false">ROUND($D$4*$A31/30*$AE$4*70/100,0)+ROUND($D$4*$A31/30*$AE$6*70/100,0)+ROUND($D$4*$A31/30*$AE$8/100,0)</f>
        <v>886</v>
      </c>
      <c r="F31" s="177" t="n">
        <f aca="false">ROUND($F$4*$A31/30*$AE$4*20/100,0)+ROUND($F$4*$A31/30*$AE$6*20/100,0)</f>
        <v>269</v>
      </c>
      <c r="G31" s="178" t="n">
        <f aca="false">ROUND($F$4*$A31/30*$AE$4*70/100,0)+ROUND($F$4*$A31/30*$AE$6*70/100,0)+ROUND($F$4*$A31/30*$AE$8/100,0)</f>
        <v>954</v>
      </c>
      <c r="H31" s="177" t="n">
        <f aca="false">ROUND($H$4*$A31/30*$AE$4*20/100,0)+ROUND($H$4*$A31/30*$AE$6*20/100,0)</f>
        <v>315</v>
      </c>
      <c r="I31" s="178" t="n">
        <f aca="false">ROUND($H$4*$A31/30*$AE$4*70/100,0)+ROUND($H$4*$A31/30*$AE$6*70/100,0)+ROUND($H$4*$A31/30*$AE$8/100,0)</f>
        <v>1119</v>
      </c>
      <c r="J31" s="177" t="n">
        <f aca="false">ROUND($J$4*$A31/30*$AE$4*20/100,0)+ROUND($J$4*$A31/30*$AE$6*20/100,0)</f>
        <v>329</v>
      </c>
      <c r="K31" s="178" t="n">
        <f aca="false">ROUND($J$4*$A31/30*$AE$4*70/100,0)+ROUND($J$4*$A31/30*$AE$6*70/100,0)+ROUND($J$4*$A31/30*$AE$8/100,0)</f>
        <v>1165</v>
      </c>
      <c r="L31" s="177" t="n">
        <f aca="false">ROUND($L$4*$A31/30*$AE$4*20/100,0)+ROUND($L$4*$A31/30*$AE$6*20/100,0)</f>
        <v>344</v>
      </c>
      <c r="M31" s="178" t="n">
        <f aca="false">ROUND($L$4*$A31/30*$AE$4*70/100,0)+ROUND($L$4*$A31/30*$AE$6*70/100,0)+ROUND($L$4*$A31/30*$AE$8/100,0)</f>
        <v>1221</v>
      </c>
      <c r="N31" s="177" t="n">
        <f aca="false">ROUND($N$4*$A31/30*$AE$4*20/100,0)+ROUND($N$4*$A31/30*$AE$6*20/100,0)</f>
        <v>356</v>
      </c>
      <c r="O31" s="178" t="n">
        <f aca="false">ROUND($N$4*$A31/30*$AE$4*70/100,0)+ROUND($N$4*$A31/30*$AE$6*70/100,0)+ROUND($N$4*$A31/30*$AE$8/100,0)</f>
        <v>1262</v>
      </c>
      <c r="P31" s="177" t="n">
        <f aca="false">ROUND($P$4*$A31/30*$AE$4*20/100,0)+ROUND($P$4*$A31/30*$AE$6*20/100,0)</f>
        <v>380</v>
      </c>
      <c r="Q31" s="178" t="n">
        <f aca="false">ROUND($P$4*$A31/30*$AE$4*70/100,0)+ROUND($P$4*$A31/30*$AE$6*70/100,0)+ROUND($P$4*$A31/30*$AE$8/100,0)</f>
        <v>1346</v>
      </c>
      <c r="R31" s="177" t="n">
        <f aca="false">ROUND($R$4*$A31/30*$AE$4*20/100,0)+ROUND($R$4*$A31/30*$AE$6*20/100,0)</f>
        <v>399</v>
      </c>
      <c r="S31" s="178" t="n">
        <f aca="false">ROUND($R$4*$A31/30*$AE$4*70/100,0)+ROUND($R$4*$A31/30*$AE$6*70/100,0)+ROUND($R$4*$A31/30*$AE$8/100,0)</f>
        <v>1413</v>
      </c>
      <c r="T31" s="177" t="n">
        <f aca="false">ROUND($T$4*$A31/30*$AE$4*20/100,0)+ROUND($T$4*$A31/30*$AE$6*20/100,0)</f>
        <v>418</v>
      </c>
      <c r="U31" s="178" t="n">
        <f aca="false">ROUND($T$4*$A31/30*$AE$4*70/100,0)+ROUND($T$4*$A31/30*$AE$6*70/100,0)+ROUND($T$4*$A31/30*$AE$8/100,0)</f>
        <v>1483</v>
      </c>
      <c r="V31" s="177" t="n">
        <f aca="false">ROUND($V$4*$A31/30*$AE$4*20/100,0)+ROUND($V$4*$A31/30*$AE$6*20/100,0)</f>
        <v>438</v>
      </c>
      <c r="W31" s="178" t="n">
        <f aca="false">ROUND($V$4*$A31/30*$AE$4*70/100,0)+ROUND($V$4*$A31/30*$AE$6*70/100,0)+ROUND($V$4*$A31/30*$AE$8/100,0)</f>
        <v>1553</v>
      </c>
      <c r="X31" s="177" t="n">
        <f aca="false">ROUND($X$4*$A31/30*$AE$4*20/100,0)+ROUND($X$4*$A31/30*$AE$6*20/100,0)</f>
        <v>460</v>
      </c>
      <c r="Y31" s="178" t="n">
        <f aca="false">ROUND($X$4*$A31/30*$AE$4*70/100,0)+ROUND($X$4*$A31/30*$AE$6*70/100,0)+ROUND($X$4*$A31/30*$AE$8/100,0)</f>
        <v>1631</v>
      </c>
      <c r="Z31" s="177" t="n">
        <f aca="false">ROUND($Z$4*$A31/30*$AE$4*20/100,0)+ROUND($Z$4*$A31/30*$AE$6*20/100,0)</f>
        <v>474</v>
      </c>
      <c r="AA31" s="178" t="n">
        <f aca="false">ROUND($Z$4*$A31/30*$AE$4*70/100,0)+ROUND($Z$4*$A31/30*$AE$6*70/100,0)+ROUND($Z$4*$A31/30*$AE$8/100,0)</f>
        <v>1681</v>
      </c>
      <c r="AB31" s="179" t="n">
        <f aca="false">ROUND($AB$4*$A31/30*$AE$4*20/100,0)+ROUND($AB$4*$A31/30*$AE$6*20/100,0)</f>
        <v>479</v>
      </c>
      <c r="AC31" s="180" t="n">
        <f aca="false">ROUND($AB$4*$A31/30*$AE$4*70/100,0)+ROUND($AB$4*$A31/30*$AE$6*70/100,0)+ROUND($AB$4*$A31/30*$AE$8/100,0)</f>
        <v>1696</v>
      </c>
    </row>
    <row r="32" s="181" customFormat="true" ht="11.1" hidden="false" customHeight="true" outlineLevel="0" collapsed="false">
      <c r="A32" s="176" t="n">
        <v>27</v>
      </c>
      <c r="B32" s="177" t="n">
        <f aca="false">ROUND($B$4*$A32/30*$AE$4*20/100,0)+ROUND($B$4*$A32/30*$AE$6*20/100,0)</f>
        <v>230</v>
      </c>
      <c r="C32" s="178" t="n">
        <f aca="false">ROUND($B$4*$A32/30*$AE$4*70/100,0)+ROUND($B$4*$A32/30*$AE$6*70/100,0)+ROUND($B$4*$A32/30*$AE$8/100,0)</f>
        <v>814</v>
      </c>
      <c r="D32" s="177" t="n">
        <f aca="false">ROUND($D$4*$A32/30*$AE$4*20/100,0)+ROUND($D$4*$A32/30*$AE$6*20/100,0)</f>
        <v>260</v>
      </c>
      <c r="E32" s="178" t="n">
        <f aca="false">ROUND($D$4*$A32/30*$AE$4*70/100,0)+ROUND($D$4*$A32/30*$AE$6*70/100,0)+ROUND($D$4*$A32/30*$AE$8/100,0)</f>
        <v>920</v>
      </c>
      <c r="F32" s="177" t="n">
        <f aca="false">ROUND($F$4*$A32/30*$AE$4*20/100,0)+ROUND($F$4*$A32/30*$AE$6*20/100,0)</f>
        <v>279</v>
      </c>
      <c r="G32" s="178" t="n">
        <f aca="false">ROUND($F$4*$A32/30*$AE$4*70/100,0)+ROUND($F$4*$A32/30*$AE$6*70/100,0)+ROUND($F$4*$A32/30*$AE$8/100,0)</f>
        <v>990</v>
      </c>
      <c r="H32" s="177" t="n">
        <f aca="false">ROUND($H$4*$A32/30*$AE$4*20/100,0)+ROUND($H$4*$A32/30*$AE$6*20/100,0)</f>
        <v>328</v>
      </c>
      <c r="I32" s="178" t="n">
        <f aca="false">ROUND($H$4*$A32/30*$AE$4*70/100,0)+ROUND($H$4*$A32/30*$AE$6*70/100,0)+ROUND($H$4*$A32/30*$AE$8/100,0)</f>
        <v>1162</v>
      </c>
      <c r="J32" s="177" t="n">
        <f aca="false">ROUND($J$4*$A32/30*$AE$4*20/100,0)+ROUND($J$4*$A32/30*$AE$6*20/100,0)</f>
        <v>342</v>
      </c>
      <c r="K32" s="178" t="n">
        <f aca="false">ROUND($J$4*$A32/30*$AE$4*70/100,0)+ROUND($J$4*$A32/30*$AE$6*70/100,0)+ROUND($J$4*$A32/30*$AE$8/100,0)</f>
        <v>1210</v>
      </c>
      <c r="L32" s="177" t="n">
        <f aca="false">ROUND($L$4*$A32/30*$AE$4*20/100,0)+ROUND($L$4*$A32/30*$AE$6*20/100,0)</f>
        <v>358</v>
      </c>
      <c r="M32" s="178" t="n">
        <f aca="false">ROUND($L$4*$A32/30*$AE$4*70/100,0)+ROUND($L$4*$A32/30*$AE$6*70/100,0)+ROUND($L$4*$A32/30*$AE$8/100,0)</f>
        <v>1268</v>
      </c>
      <c r="N32" s="177" t="n">
        <f aca="false">ROUND($N$4*$A32/30*$AE$4*20/100,0)+ROUND($N$4*$A32/30*$AE$6*20/100,0)</f>
        <v>370</v>
      </c>
      <c r="O32" s="178" t="n">
        <f aca="false">ROUND($N$4*$A32/30*$AE$4*70/100,0)+ROUND($N$4*$A32/30*$AE$6*70/100,0)+ROUND($N$4*$A32/30*$AE$8/100,0)</f>
        <v>1312</v>
      </c>
      <c r="P32" s="177" t="n">
        <f aca="false">ROUND($P$4*$A32/30*$AE$4*20/100,0)+ROUND($P$4*$A32/30*$AE$6*20/100,0)</f>
        <v>394</v>
      </c>
      <c r="Q32" s="178" t="n">
        <f aca="false">ROUND($P$4*$A32/30*$AE$4*70/100,0)+ROUND($P$4*$A32/30*$AE$6*70/100,0)+ROUND($P$4*$A32/30*$AE$8/100,0)</f>
        <v>1397</v>
      </c>
      <c r="R32" s="177" t="n">
        <f aca="false">ROUND($R$4*$A32/30*$AE$4*20/100,0)+ROUND($R$4*$A32/30*$AE$6*20/100,0)</f>
        <v>414</v>
      </c>
      <c r="S32" s="178" t="n">
        <f aca="false">ROUND($R$4*$A32/30*$AE$4*70/100,0)+ROUND($R$4*$A32/30*$AE$6*70/100,0)+ROUND($R$4*$A32/30*$AE$8/100,0)</f>
        <v>1468</v>
      </c>
      <c r="T32" s="177" t="n">
        <f aca="false">ROUND($T$4*$A32/30*$AE$4*20/100,0)+ROUND($T$4*$A32/30*$AE$6*20/100,0)</f>
        <v>435</v>
      </c>
      <c r="U32" s="178" t="n">
        <f aca="false">ROUND($T$4*$A32/30*$AE$4*70/100,0)+ROUND($T$4*$A32/30*$AE$6*70/100,0)+ROUND($T$4*$A32/30*$AE$8/100,0)</f>
        <v>1541</v>
      </c>
      <c r="V32" s="177" t="n">
        <f aca="false">ROUND($V$4*$A32/30*$AE$4*20/100,0)+ROUND($V$4*$A32/30*$AE$6*20/100,0)</f>
        <v>456</v>
      </c>
      <c r="W32" s="178" t="n">
        <f aca="false">ROUND($V$4*$A32/30*$AE$4*70/100,0)+ROUND($V$4*$A32/30*$AE$6*70/100,0)+ROUND($V$4*$A32/30*$AE$8/100,0)</f>
        <v>1614</v>
      </c>
      <c r="X32" s="177" t="n">
        <f aca="false">ROUND($X$4*$A32/30*$AE$4*20/100,0)+ROUND($X$4*$A32/30*$AE$6*20/100,0)</f>
        <v>479</v>
      </c>
      <c r="Y32" s="178" t="n">
        <f aca="false">ROUND($X$4*$A32/30*$AE$4*70/100,0)+ROUND($X$4*$A32/30*$AE$6*70/100,0)+ROUND($X$4*$A32/30*$AE$8/100,0)</f>
        <v>1695</v>
      </c>
      <c r="Z32" s="177" t="n">
        <f aca="false">ROUND($Z$4*$A32/30*$AE$4*20/100,0)+ROUND($Z$4*$A32/30*$AE$6*20/100,0)</f>
        <v>493</v>
      </c>
      <c r="AA32" s="178" t="n">
        <f aca="false">ROUND($Z$4*$A32/30*$AE$4*70/100,0)+ROUND($Z$4*$A32/30*$AE$6*70/100,0)+ROUND($Z$4*$A32/30*$AE$8/100,0)</f>
        <v>1745</v>
      </c>
      <c r="AB32" s="179" t="n">
        <f aca="false">ROUND($AB$4*$A32/30*$AE$4*20/100,0)+ROUND($AB$4*$A32/30*$AE$6*20/100,0)</f>
        <v>497</v>
      </c>
      <c r="AC32" s="180" t="n">
        <f aca="false">ROUND($AB$4*$A32/30*$AE$4*70/100,0)+ROUND($AB$4*$A32/30*$AE$6*70/100,0)+ROUND($AB$4*$A32/30*$AE$8/100,0)</f>
        <v>1761</v>
      </c>
    </row>
    <row r="33" s="181" customFormat="true" ht="11.1" hidden="false" customHeight="true" outlineLevel="0" collapsed="false">
      <c r="A33" s="176" t="n">
        <v>28</v>
      </c>
      <c r="B33" s="177" t="n">
        <f aca="false">ROUND($B$4*$A33/30*$AE$4*20/100,0)+ROUND($B$4*$A33/30*$AE$6*20/100,0)</f>
        <v>239</v>
      </c>
      <c r="C33" s="178" t="n">
        <f aca="false">ROUND($B$4*$A33/30*$AE$4*70/100,0)+ROUND($B$4*$A33/30*$AE$6*70/100,0)+ROUND($B$4*$A33/30*$AE$8/100,0)</f>
        <v>844</v>
      </c>
      <c r="D33" s="177" t="n">
        <f aca="false">ROUND($D$4*$A33/30*$AE$4*20/100,0)+ROUND($D$4*$A33/30*$AE$6*20/100,0)</f>
        <v>269</v>
      </c>
      <c r="E33" s="178" t="n">
        <f aca="false">ROUND($D$4*$A33/30*$AE$4*70/100,0)+ROUND($D$4*$A33/30*$AE$6*70/100,0)+ROUND($D$4*$A33/30*$AE$8/100,0)</f>
        <v>954</v>
      </c>
      <c r="F33" s="177" t="n">
        <f aca="false">ROUND($F$4*$A33/30*$AE$4*20/100,0)+ROUND($F$4*$A33/30*$AE$6*20/100,0)</f>
        <v>290</v>
      </c>
      <c r="G33" s="178" t="n">
        <f aca="false">ROUND($F$4*$A33/30*$AE$4*70/100,0)+ROUND($F$4*$A33/30*$AE$6*70/100,0)+ROUND($F$4*$A33/30*$AE$8/100,0)</f>
        <v>1027</v>
      </c>
      <c r="H33" s="177" t="n">
        <f aca="false">ROUND($H$4*$A33/30*$AE$4*20/100,0)+ROUND($H$4*$A33/30*$AE$6*20/100,0)</f>
        <v>340</v>
      </c>
      <c r="I33" s="178" t="n">
        <f aca="false">ROUND($H$4*$A33/30*$AE$4*70/100,0)+ROUND($H$4*$A33/30*$AE$6*70/100,0)+ROUND($H$4*$A33/30*$AE$8/100,0)</f>
        <v>1205</v>
      </c>
      <c r="J33" s="177" t="n">
        <f aca="false">ROUND($J$4*$A33/30*$AE$4*20/100,0)+ROUND($J$4*$A33/30*$AE$6*20/100,0)</f>
        <v>354</v>
      </c>
      <c r="K33" s="178" t="n">
        <f aca="false">ROUND($J$4*$A33/30*$AE$4*70/100,0)+ROUND($J$4*$A33/30*$AE$6*70/100,0)+ROUND($J$4*$A33/30*$AE$8/100,0)</f>
        <v>1255</v>
      </c>
      <c r="L33" s="177" t="n">
        <f aca="false">ROUND($L$4*$A33/30*$AE$4*20/100,0)+ROUND($L$4*$A33/30*$AE$6*20/100,0)</f>
        <v>371</v>
      </c>
      <c r="M33" s="178" t="n">
        <f aca="false">ROUND($L$4*$A33/30*$AE$4*70/100,0)+ROUND($L$4*$A33/30*$AE$6*70/100,0)+ROUND($L$4*$A33/30*$AE$8/100,0)</f>
        <v>1314</v>
      </c>
      <c r="N33" s="177" t="n">
        <f aca="false">ROUND($N$4*$A33/30*$AE$4*20/100,0)+ROUND($N$4*$A33/30*$AE$6*20/100,0)</f>
        <v>383</v>
      </c>
      <c r="O33" s="178" t="n">
        <f aca="false">ROUND($N$4*$A33/30*$AE$4*70/100,0)+ROUND($N$4*$A33/30*$AE$6*70/100,0)+ROUND($N$4*$A33/30*$AE$8/100,0)</f>
        <v>1361</v>
      </c>
      <c r="P33" s="177" t="n">
        <f aca="false">ROUND($P$4*$A33/30*$AE$4*20/100,0)+ROUND($P$4*$A33/30*$AE$6*20/100,0)</f>
        <v>409</v>
      </c>
      <c r="Q33" s="178" t="n">
        <f aca="false">ROUND($P$4*$A33/30*$AE$4*70/100,0)+ROUND($P$4*$A33/30*$AE$6*70/100,0)+ROUND($P$4*$A33/30*$AE$8/100,0)</f>
        <v>1449</v>
      </c>
      <c r="R33" s="177" t="n">
        <f aca="false">ROUND($R$4*$A33/30*$AE$4*20/100,0)+ROUND($R$4*$A33/30*$AE$6*20/100,0)</f>
        <v>429</v>
      </c>
      <c r="S33" s="178" t="n">
        <f aca="false">ROUND($R$4*$A33/30*$AE$4*70/100,0)+ROUND($R$4*$A33/30*$AE$6*70/100,0)+ROUND($R$4*$A33/30*$AE$8/100,0)</f>
        <v>1523</v>
      </c>
      <c r="T33" s="177" t="n">
        <f aca="false">ROUND($T$4*$A33/30*$AE$4*20/100,0)+ROUND($T$4*$A33/30*$AE$6*20/100,0)</f>
        <v>451</v>
      </c>
      <c r="U33" s="178" t="n">
        <f aca="false">ROUND($T$4*$A33/30*$AE$4*70/100,0)+ROUND($T$4*$A33/30*$AE$6*70/100,0)+ROUND($T$4*$A33/30*$AE$8/100,0)</f>
        <v>1598</v>
      </c>
      <c r="V33" s="177" t="n">
        <f aca="false">ROUND($V$4*$A33/30*$AE$4*20/100,0)+ROUND($V$4*$A33/30*$AE$6*20/100,0)</f>
        <v>472</v>
      </c>
      <c r="W33" s="178" t="n">
        <f aca="false">ROUND($V$4*$A33/30*$AE$4*70/100,0)+ROUND($V$4*$A33/30*$AE$6*70/100,0)+ROUND($V$4*$A33/30*$AE$8/100,0)</f>
        <v>1674</v>
      </c>
      <c r="X33" s="177" t="n">
        <f aca="false">ROUND($X$4*$A33/30*$AE$4*20/100,0)+ROUND($X$4*$A33/30*$AE$6*20/100,0)</f>
        <v>496</v>
      </c>
      <c r="Y33" s="178" t="n">
        <f aca="false">ROUND($X$4*$A33/30*$AE$4*70/100,0)+ROUND($X$4*$A33/30*$AE$6*70/100,0)+ROUND($X$4*$A33/30*$AE$8/100,0)</f>
        <v>1758</v>
      </c>
      <c r="Z33" s="177" t="n">
        <f aca="false">ROUND($Z$4*$A33/30*$AE$4*20/100,0)+ROUND($Z$4*$A33/30*$AE$6*20/100,0)</f>
        <v>510</v>
      </c>
      <c r="AA33" s="178" t="n">
        <f aca="false">ROUND($Z$4*$A33/30*$AE$4*70/100,0)+ROUND($Z$4*$A33/30*$AE$6*70/100,0)+ROUND($Z$4*$A33/30*$AE$8/100,0)</f>
        <v>1810</v>
      </c>
      <c r="AB33" s="179" t="n">
        <f aca="false">ROUND($AB$4*$A33/30*$AE$4*20/100,0)+ROUND($AB$4*$A33/30*$AE$6*20/100,0)</f>
        <v>515</v>
      </c>
      <c r="AC33" s="180" t="n">
        <f aca="false">ROUND($AB$4*$A33/30*$AE$4*70/100,0)+ROUND($AB$4*$A33/30*$AE$6*70/100,0)+ROUND($AB$4*$A33/30*$AE$8/100,0)</f>
        <v>1825</v>
      </c>
    </row>
    <row r="34" s="181" customFormat="true" ht="11.1" hidden="false" customHeight="true" outlineLevel="0" collapsed="false">
      <c r="A34" s="176" t="n">
        <v>29</v>
      </c>
      <c r="B34" s="177" t="n">
        <f aca="false">ROUND($B$4*$A34/30*$AE$4*20/100,0)+ROUND($B$4*$A34/30*$AE$6*20/100,0)</f>
        <v>246</v>
      </c>
      <c r="C34" s="178" t="n">
        <f aca="false">ROUND($B$4*$A34/30*$AE$4*70/100,0)+ROUND($B$4*$A34/30*$AE$6*70/100,0)+ROUND($B$4*$A34/30*$AE$8/100,0)</f>
        <v>875</v>
      </c>
      <c r="D34" s="177" t="n">
        <f aca="false">ROUND($D$4*$A34/30*$AE$4*20/100,0)+ROUND($D$4*$A34/30*$AE$6*20/100,0)</f>
        <v>279</v>
      </c>
      <c r="E34" s="178" t="n">
        <f aca="false">ROUND($D$4*$A34/30*$AE$4*70/100,0)+ROUND($D$4*$A34/30*$AE$6*70/100,0)+ROUND($D$4*$A34/30*$AE$8/100,0)</f>
        <v>988</v>
      </c>
      <c r="F34" s="177" t="n">
        <f aca="false">ROUND($F$4*$A34/30*$AE$4*20/100,0)+ROUND($F$4*$A34/30*$AE$6*20/100,0)</f>
        <v>300</v>
      </c>
      <c r="G34" s="178" t="n">
        <f aca="false">ROUND($F$4*$A34/30*$AE$4*70/100,0)+ROUND($F$4*$A34/30*$AE$6*70/100,0)+ROUND($F$4*$A34/30*$AE$8/100,0)</f>
        <v>1063</v>
      </c>
      <c r="H34" s="177" t="n">
        <f aca="false">ROUND($H$4*$A34/30*$AE$4*20/100,0)+ROUND($H$4*$A34/30*$AE$6*20/100,0)</f>
        <v>353</v>
      </c>
      <c r="I34" s="178" t="n">
        <f aca="false">ROUND($H$4*$A34/30*$AE$4*70/100,0)+ROUND($H$4*$A34/30*$AE$6*70/100,0)+ROUND($H$4*$A34/30*$AE$8/100,0)</f>
        <v>1247</v>
      </c>
      <c r="J34" s="177" t="n">
        <f aca="false">ROUND($J$4*$A34/30*$AE$4*20/100,0)+ROUND($J$4*$A34/30*$AE$6*20/100,0)</f>
        <v>367</v>
      </c>
      <c r="K34" s="178" t="n">
        <f aca="false">ROUND($J$4*$A34/30*$AE$4*70/100,0)+ROUND($J$4*$A34/30*$AE$6*70/100,0)+ROUND($J$4*$A34/30*$AE$8/100,0)</f>
        <v>1300</v>
      </c>
      <c r="L34" s="177" t="n">
        <f aca="false">ROUND($L$4*$A34/30*$AE$4*20/100,0)+ROUND($L$4*$A34/30*$AE$6*20/100,0)</f>
        <v>384</v>
      </c>
      <c r="M34" s="178" t="n">
        <f aca="false">ROUND($L$4*$A34/30*$AE$4*70/100,0)+ROUND($L$4*$A34/30*$AE$6*70/100,0)+ROUND($L$4*$A34/30*$AE$8/100,0)</f>
        <v>1362</v>
      </c>
      <c r="N34" s="177" t="n">
        <f aca="false">ROUND($N$4*$A34/30*$AE$4*20/100,0)+ROUND($N$4*$A34/30*$AE$6*20/100,0)</f>
        <v>398</v>
      </c>
      <c r="O34" s="178" t="n">
        <f aca="false">ROUND($N$4*$A34/30*$AE$4*70/100,0)+ROUND($N$4*$A34/30*$AE$6*70/100,0)+ROUND($N$4*$A34/30*$AE$8/100,0)</f>
        <v>1408</v>
      </c>
      <c r="P34" s="177" t="n">
        <f aca="false">ROUND($P$4*$A34/30*$AE$4*20/100,0)+ROUND($P$4*$A34/30*$AE$6*20/100,0)</f>
        <v>424</v>
      </c>
      <c r="Q34" s="178" t="n">
        <f aca="false">ROUND($P$4*$A34/30*$AE$4*70/100,0)+ROUND($P$4*$A34/30*$AE$6*70/100,0)+ROUND($P$4*$A34/30*$AE$8/100,0)</f>
        <v>1500</v>
      </c>
      <c r="R34" s="177" t="n">
        <f aca="false">ROUND($R$4*$A34/30*$AE$4*20/100,0)+ROUND($R$4*$A34/30*$AE$6*20/100,0)</f>
        <v>445</v>
      </c>
      <c r="S34" s="178" t="n">
        <f aca="false">ROUND($R$4*$A34/30*$AE$4*70/100,0)+ROUND($R$4*$A34/30*$AE$6*70/100,0)+ROUND($R$4*$A34/30*$AE$8/100,0)</f>
        <v>1576</v>
      </c>
      <c r="T34" s="177" t="n">
        <f aca="false">ROUND($T$4*$A34/30*$AE$4*20/100,0)+ROUND($T$4*$A34/30*$AE$6*20/100,0)</f>
        <v>467</v>
      </c>
      <c r="U34" s="178" t="n">
        <f aca="false">ROUND($T$4*$A34/30*$AE$4*70/100,0)+ROUND($T$4*$A34/30*$AE$6*70/100,0)+ROUND($T$4*$A34/30*$AE$8/100,0)</f>
        <v>1655</v>
      </c>
      <c r="V34" s="177" t="n">
        <f aca="false">ROUND($V$4*$A34/30*$AE$4*20/100,0)+ROUND($V$4*$A34/30*$AE$6*20/100,0)</f>
        <v>490</v>
      </c>
      <c r="W34" s="178" t="n">
        <f aca="false">ROUND($V$4*$A34/30*$AE$4*70/100,0)+ROUND($V$4*$A34/30*$AE$6*70/100,0)+ROUND($V$4*$A34/30*$AE$8/100,0)</f>
        <v>1733</v>
      </c>
      <c r="X34" s="177" t="n">
        <f aca="false">ROUND($X$4*$A34/30*$AE$4*20/100,0)+ROUND($X$4*$A34/30*$AE$6*20/100,0)</f>
        <v>514</v>
      </c>
      <c r="Y34" s="178" t="n">
        <f aca="false">ROUND($X$4*$A34/30*$AE$4*70/100,0)+ROUND($X$4*$A34/30*$AE$6*70/100,0)+ROUND($X$4*$A34/30*$AE$8/100,0)</f>
        <v>1819</v>
      </c>
      <c r="Z34" s="177" t="n">
        <f aca="false">ROUND($Z$4*$A34/30*$AE$4*20/100,0)+ROUND($Z$4*$A34/30*$AE$6*20/100,0)</f>
        <v>529</v>
      </c>
      <c r="AA34" s="178" t="n">
        <f aca="false">ROUND($Z$4*$A34/30*$AE$4*70/100,0)+ROUND($Z$4*$A34/30*$AE$6*70/100,0)+ROUND($Z$4*$A34/30*$AE$8/100,0)</f>
        <v>1875</v>
      </c>
      <c r="AB34" s="179" t="n">
        <f aca="false">ROUND($AB$4*$A34/30*$AE$4*20/100,0)+ROUND($AB$4*$A34/30*$AE$6*20/100,0)</f>
        <v>533</v>
      </c>
      <c r="AC34" s="180" t="n">
        <f aca="false">ROUND($AB$4*$A34/30*$AE$4*70/100,0)+ROUND($AB$4*$A34/30*$AE$6*70/100,0)+ROUND($AB$4*$A34/30*$AE$8/100,0)</f>
        <v>1890</v>
      </c>
    </row>
    <row r="35" s="181" customFormat="true" ht="11.1" hidden="false" customHeight="true" outlineLevel="0" collapsed="false">
      <c r="A35" s="183" t="n">
        <v>30</v>
      </c>
      <c r="B35" s="177" t="n">
        <f aca="false">ROUND($B$4*$A35/30*$AE$4*20/100,0)+ROUND($B$4*$A35/30*$AE$6*20/100,0)</f>
        <v>255</v>
      </c>
      <c r="C35" s="178" t="n">
        <f aca="false">ROUND($B$4*$A35/30*$AE$4*70/100,0)+ROUND($B$4*$A35/30*$AE$6*70/100,0)+ROUND($B$4*$A35/30*$AE$8/100,0)</f>
        <v>905</v>
      </c>
      <c r="D35" s="177" t="n">
        <f aca="false">ROUND($D$4*$A35/30*$AE$4*20/100,0)+ROUND($D$4*$A35/30*$AE$6*20/100,0)</f>
        <v>288</v>
      </c>
      <c r="E35" s="178" t="n">
        <f aca="false">ROUND($D$4*$A35/30*$AE$4*70/100,0)+ROUND($D$4*$A35/30*$AE$6*70/100,0)+ROUND($D$4*$A35/30*$AE$8/100,0)</f>
        <v>1023</v>
      </c>
      <c r="F35" s="177" t="n">
        <f aca="false">ROUND($F$4*$A35/30*$AE$4*20/100,0)+ROUND($F$4*$A35/30*$AE$6*20/100,0)</f>
        <v>311</v>
      </c>
      <c r="G35" s="178" t="n">
        <f aca="false">ROUND($F$4*$A35/30*$AE$4*70/100,0)+ROUND($F$4*$A35/30*$AE$6*70/100,0)+ROUND($F$4*$A35/30*$AE$8/100,0)</f>
        <v>1101</v>
      </c>
      <c r="H35" s="177" t="n">
        <f aca="false">ROUND($H$4*$A35/30*$AE$4*20/100,0)+ROUND($H$4*$A35/30*$AE$6*20/100,0)</f>
        <v>365</v>
      </c>
      <c r="I35" s="178" t="n">
        <f aca="false">ROUND($H$4*$A35/30*$AE$4*70/100,0)+ROUND($H$4*$A35/30*$AE$6*70/100,0)+ROUND($H$4*$A35/30*$AE$8/100,0)</f>
        <v>1291</v>
      </c>
      <c r="J35" s="177" t="n">
        <f aca="false">ROUND($J$4*$A35/30*$AE$4*20/100,0)+ROUND($J$4*$A35/30*$AE$6*20/100,0)</f>
        <v>380</v>
      </c>
      <c r="K35" s="178" t="n">
        <f aca="false">ROUND($J$4*$A35/30*$AE$4*70/100,0)+ROUND($J$4*$A35/30*$AE$6*70/100,0)+ROUND($J$4*$A35/30*$AE$8/100,0)</f>
        <v>1346</v>
      </c>
      <c r="L35" s="177" t="n">
        <f aca="false">ROUND($L$4*$A35/30*$AE$4*20/100,0)+ROUND($L$4*$A35/30*$AE$6*20/100,0)</f>
        <v>398</v>
      </c>
      <c r="M35" s="178" t="n">
        <f aca="false">ROUND($L$4*$A35/30*$AE$4*70/100,0)+ROUND($L$4*$A35/30*$AE$6*70/100,0)+ROUND($L$4*$A35/30*$AE$8/100,0)</f>
        <v>1408</v>
      </c>
      <c r="N35" s="177" t="n">
        <f aca="false">ROUND($N$4*$A35/30*$AE$4*20/100,0)+ROUND($N$4*$A35/30*$AE$6*20/100,0)</f>
        <v>411</v>
      </c>
      <c r="O35" s="178" t="n">
        <f aca="false">ROUND($N$4*$A35/30*$AE$4*70/100,0)+ROUND($N$4*$A35/30*$AE$6*70/100,0)+ROUND($N$4*$A35/30*$AE$8/100,0)</f>
        <v>1457</v>
      </c>
      <c r="P35" s="177" t="n">
        <f aca="false">ROUND($P$4*$A35/30*$AE$4*20/100,0)+ROUND($P$4*$A35/30*$AE$6*20/100,0)</f>
        <v>438</v>
      </c>
      <c r="Q35" s="178" t="n">
        <f aca="false">ROUND($P$4*$A35/30*$AE$4*70/100,0)+ROUND($P$4*$A35/30*$AE$6*70/100,0)+ROUND($P$4*$A35/30*$AE$8/100,0)</f>
        <v>1552</v>
      </c>
      <c r="R35" s="177" t="n">
        <f aca="false">ROUND($R$4*$A35/30*$AE$4*20/100,0)+ROUND($R$4*$A35/30*$AE$6*20/100,0)</f>
        <v>460</v>
      </c>
      <c r="S35" s="178" t="n">
        <f aca="false">ROUND($R$4*$A35/30*$AE$4*70/100,0)+ROUND($R$4*$A35/30*$AE$6*70/100,0)+ROUND($R$4*$A35/30*$AE$8/100,0)</f>
        <v>1631</v>
      </c>
      <c r="T35" s="177" t="n">
        <f aca="false">ROUND($T$4*$A35/30*$AE$4*20/100,0)+ROUND($T$4*$A35/30*$AE$6*20/100,0)</f>
        <v>483</v>
      </c>
      <c r="U35" s="178" t="n">
        <f aca="false">ROUND($T$4*$A35/30*$AE$4*70/100,0)+ROUND($T$4*$A35/30*$AE$6*70/100,0)+ROUND($T$4*$A35/30*$AE$8/100,0)</f>
        <v>1712</v>
      </c>
      <c r="V35" s="177" t="n">
        <f aca="false">ROUND($V$4*$A35/30*$AE$4*20/100,0)+ROUND($V$4*$A35/30*$AE$6*20/100,0)</f>
        <v>506</v>
      </c>
      <c r="W35" s="178" t="n">
        <f aca="false">ROUND($V$4*$A35/30*$AE$4*70/100,0)+ROUND($V$4*$A35/30*$AE$6*70/100,0)+ROUND($V$4*$A35/30*$AE$8/100,0)</f>
        <v>1793</v>
      </c>
      <c r="X35" s="177" t="n">
        <f aca="false">ROUND($X$4*$A35/30*$AE$4*20/100,0)+ROUND($X$4*$A35/30*$AE$6*20/100,0)</f>
        <v>531</v>
      </c>
      <c r="Y35" s="178" t="n">
        <f aca="false">ROUND($X$4*$A35/30*$AE$4*70/100,0)+ROUND($X$4*$A35/30*$AE$6*70/100,0)+ROUND($X$4*$A35/30*$AE$8/100,0)</f>
        <v>1883</v>
      </c>
      <c r="Z35" s="184" t="n">
        <f aca="false">ROUND($Z$4*$A35/30*$AE$4*20/100,0)+ROUND($Z$4*$A35/30*$AE$6*20/100,0)</f>
        <v>548</v>
      </c>
      <c r="AA35" s="178" t="n">
        <f aca="false">ROUND($Z$4*$A35/30*$AE$4*70/100,0)+ROUND($Z$4*$A35/30*$AE$6*70/100,0)+ROUND($Z$4*$A35/30*$AE$8/100,0)</f>
        <v>1940</v>
      </c>
      <c r="AB35" s="184" t="n">
        <f aca="false">ROUND($AB$4*$A35/30*$AE$4*20/100,0)+ROUND($AB$4*$A35/30*$AE$6*20/100,0)</f>
        <v>552</v>
      </c>
      <c r="AC35" s="180" t="n">
        <f aca="false">ROUND($AB$4*$A35/30*$AE$4*70/100,0)+ROUND($AB$4*$A35/30*$AE$6*70/100,0)+ROUND($AB$4*$A35/30*$AE$8/100,0)</f>
        <v>1956</v>
      </c>
    </row>
    <row r="36" customFormat="false" ht="3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6"/>
      <c r="AC36" s="186"/>
    </row>
    <row r="37" customFormat="false" ht="12" hidden="false" customHeight="true" outlineLevel="0" collapsed="false">
      <c r="A37" s="187"/>
      <c r="B37" s="188" t="s">
        <v>52</v>
      </c>
      <c r="C37" s="188"/>
      <c r="D37" s="188" t="s">
        <v>54</v>
      </c>
      <c r="E37" s="188"/>
      <c r="F37" s="188" t="s">
        <v>56</v>
      </c>
      <c r="G37" s="188"/>
      <c r="H37" s="188" t="s">
        <v>58</v>
      </c>
      <c r="I37" s="188"/>
      <c r="J37" s="188" t="s">
        <v>60</v>
      </c>
      <c r="K37" s="188"/>
      <c r="L37" s="188" t="s">
        <v>62</v>
      </c>
      <c r="M37" s="188"/>
      <c r="N37" s="188" t="s">
        <v>64</v>
      </c>
      <c r="O37" s="188"/>
      <c r="P37" s="188" t="s">
        <v>66</v>
      </c>
      <c r="Q37" s="188"/>
      <c r="R37" s="188" t="s">
        <v>68</v>
      </c>
      <c r="S37" s="188"/>
      <c r="T37" s="188" t="s">
        <v>70</v>
      </c>
      <c r="U37" s="188"/>
      <c r="V37" s="188" t="s">
        <v>72</v>
      </c>
      <c r="W37" s="188"/>
      <c r="X37" s="188" t="s">
        <v>74</v>
      </c>
      <c r="Y37" s="188"/>
      <c r="Z37" s="188" t="s">
        <v>76</v>
      </c>
      <c r="AA37" s="188"/>
      <c r="AB37" s="168" t="s">
        <v>78</v>
      </c>
      <c r="AC37" s="168"/>
    </row>
    <row r="38" customFormat="false" ht="12" hidden="false" customHeight="true" outlineLevel="0" collapsed="false">
      <c r="A38" s="187"/>
      <c r="B38" s="170" t="n">
        <v>25200</v>
      </c>
      <c r="C38" s="170"/>
      <c r="D38" s="170" t="n">
        <v>26400</v>
      </c>
      <c r="E38" s="170"/>
      <c r="F38" s="170" t="n">
        <v>27600</v>
      </c>
      <c r="G38" s="170"/>
      <c r="H38" s="170" t="n">
        <v>28800</v>
      </c>
      <c r="I38" s="170"/>
      <c r="J38" s="170" t="n">
        <v>30300</v>
      </c>
      <c r="K38" s="170"/>
      <c r="L38" s="170" t="n">
        <v>31800</v>
      </c>
      <c r="M38" s="170"/>
      <c r="N38" s="170" t="n">
        <v>33300</v>
      </c>
      <c r="O38" s="170"/>
      <c r="P38" s="170" t="n">
        <v>34800</v>
      </c>
      <c r="Q38" s="170"/>
      <c r="R38" s="170" t="n">
        <v>36300</v>
      </c>
      <c r="S38" s="170"/>
      <c r="T38" s="170" t="n">
        <v>38200</v>
      </c>
      <c r="U38" s="170"/>
      <c r="V38" s="170" t="n">
        <v>40100</v>
      </c>
      <c r="W38" s="170"/>
      <c r="X38" s="170" t="n">
        <v>42000</v>
      </c>
      <c r="Y38" s="170"/>
      <c r="Z38" s="170" t="n">
        <v>43900</v>
      </c>
      <c r="AA38" s="170"/>
      <c r="AB38" s="189" t="n">
        <v>45800</v>
      </c>
      <c r="AC38" s="189"/>
    </row>
    <row r="39" customFormat="false" ht="12" hidden="false" customHeight="true" outlineLevel="0" collapsed="false">
      <c r="A39" s="187"/>
      <c r="B39" s="190" t="s">
        <v>152</v>
      </c>
      <c r="C39" s="190" t="s">
        <v>153</v>
      </c>
      <c r="D39" s="190" t="s">
        <v>152</v>
      </c>
      <c r="E39" s="190" t="s">
        <v>153</v>
      </c>
      <c r="F39" s="190" t="s">
        <v>152</v>
      </c>
      <c r="G39" s="190" t="s">
        <v>153</v>
      </c>
      <c r="H39" s="190" t="s">
        <v>152</v>
      </c>
      <c r="I39" s="190" t="s">
        <v>153</v>
      </c>
      <c r="J39" s="190" t="s">
        <v>152</v>
      </c>
      <c r="K39" s="190" t="s">
        <v>153</v>
      </c>
      <c r="L39" s="190" t="s">
        <v>152</v>
      </c>
      <c r="M39" s="190" t="s">
        <v>153</v>
      </c>
      <c r="N39" s="190" t="s">
        <v>152</v>
      </c>
      <c r="O39" s="190" t="s">
        <v>153</v>
      </c>
      <c r="P39" s="190" t="s">
        <v>152</v>
      </c>
      <c r="Q39" s="190" t="s">
        <v>153</v>
      </c>
      <c r="R39" s="190" t="s">
        <v>152</v>
      </c>
      <c r="S39" s="190" t="s">
        <v>153</v>
      </c>
      <c r="T39" s="190" t="s">
        <v>152</v>
      </c>
      <c r="U39" s="190" t="s">
        <v>153</v>
      </c>
      <c r="V39" s="190" t="s">
        <v>152</v>
      </c>
      <c r="W39" s="190" t="s">
        <v>153</v>
      </c>
      <c r="X39" s="190" t="s">
        <v>152</v>
      </c>
      <c r="Y39" s="190" t="s">
        <v>153</v>
      </c>
      <c r="Z39" s="190" t="s">
        <v>152</v>
      </c>
      <c r="AA39" s="190" t="s">
        <v>153</v>
      </c>
      <c r="AB39" s="174" t="s">
        <v>152</v>
      </c>
      <c r="AC39" s="175" t="s">
        <v>153</v>
      </c>
    </row>
    <row r="40" s="181" customFormat="true" ht="11.1" hidden="false" customHeight="true" outlineLevel="0" collapsed="false">
      <c r="A40" s="176" t="n">
        <v>1</v>
      </c>
      <c r="B40" s="177" t="n">
        <f aca="false">ROUND($B$38*$A40/30*$AE$4*20/100,0)+ROUND($B$38*$A40/30*$AE$6*20/100,0)</f>
        <v>20</v>
      </c>
      <c r="C40" s="178" t="n">
        <f aca="false">ROUND($B$38*$A40/30*$AE$4*70/100,0)+ROUND($B$38*$A40/30*$AE$6*70/100,0)+ROUND($B$38*$A40/30*$AE$8/100,0)</f>
        <v>69</v>
      </c>
      <c r="D40" s="177" t="n">
        <f aca="false">ROUND($D$38*$A40/30*$AE$4*20/100,0)+ROUND($D$38*$A40/30*$AE$6*20/100,0)</f>
        <v>20</v>
      </c>
      <c r="E40" s="178" t="n">
        <f aca="false">ROUND($D$38*$A40/30*$AE$4*70/100,0)+ROUND($D$38*$A40/30*$AE$6*70/100,0)+ROUND($D$38*$A40/30*$AE$8/100,0)</f>
        <v>72</v>
      </c>
      <c r="F40" s="177" t="n">
        <f aca="false">ROUND($F$38*$A40/30*$AE$4*20/100,0)+ROUND($F$38*$A40/30*$AE$6*20/100,0)</f>
        <v>21</v>
      </c>
      <c r="G40" s="178" t="n">
        <f aca="false">ROUND($F$38*$A40/30*$AE$4*70/100,0)+ROUND($F$38*$A40/30*$AE$6*70/100,0)+ROUND($F$38*$A40/30*$AE$8/100,0)</f>
        <v>75</v>
      </c>
      <c r="H40" s="177" t="n">
        <f aca="false">ROUND($H$38*$A40/30*$AE$4*20/100,0)+ROUND($H$38*$A40/30*$AE$6*20/100,0)</f>
        <v>22</v>
      </c>
      <c r="I40" s="178" t="n">
        <f aca="false">ROUND($H$38*$A40/30*$AE$4*70/100,0)+ROUND($H$38*$A40/30*$AE$6*70/100,0)+ROUND($H$38*$A40/30*$AE$8/100,0)</f>
        <v>79</v>
      </c>
      <c r="J40" s="177" t="n">
        <f aca="false">ROUND($J$38*$A40/30*$AE$4*20/100,0)+ROUND($J$38*$A40/30*$AE$6*20/100,0)</f>
        <v>23</v>
      </c>
      <c r="K40" s="178" t="n">
        <f aca="false">ROUND($J$38*$A40/30*$AE$4*70/100,0)+ROUND($J$38*$A40/30*$AE$6*70/100,0)+ROUND($J$38*$A40/30*$AE$8/100,0)</f>
        <v>82</v>
      </c>
      <c r="L40" s="177" t="n">
        <f aca="false">ROUND($L$38*$A40/30*$AE$4*20/100,0)+ROUND($L$38*$A40/30*$AE$6*20/100,0)</f>
        <v>24</v>
      </c>
      <c r="M40" s="178" t="n">
        <f aca="false">ROUND($L$38*$A40/30*$AE$4*70/100,0)+ROUND($L$38*$A40/30*$AE$6*70/100,0)+ROUND($L$38*$A40/30*$AE$8/100,0)</f>
        <v>86</v>
      </c>
      <c r="N40" s="177" t="n">
        <f aca="false">ROUND($N$38*$A40/30*$AE$4*20/100,0)+ROUND($N$38*$A40/30*$AE$6*20/100,0)</f>
        <v>25</v>
      </c>
      <c r="O40" s="178" t="n">
        <f aca="false">ROUND($N$38*$A40/30*$AE$4*70/100,0)+ROUND($N$38*$A40/30*$AE$6*70/100,0)+ROUND($N$38*$A40/30*$AE$8/100,0)</f>
        <v>91</v>
      </c>
      <c r="P40" s="177" t="n">
        <f aca="false">ROUND($P$38*$A40/30*$AE$4*20/100,0)+ROUND($P$38*$A40/30*$AE$6*20/100,0)</f>
        <v>26</v>
      </c>
      <c r="Q40" s="178" t="n">
        <f aca="false">ROUND($P$38*$A40/30*$AE$4*70/100,0)+ROUND($P$38*$A40/30*$AE$6*70/100,0)+ROUND($P$38*$A40/30*$AE$8/100,0)</f>
        <v>94</v>
      </c>
      <c r="R40" s="177" t="n">
        <f aca="false">ROUND($R$38*$A40/30*$AE$4*20/100,0)+ROUND($R$38*$A40/30*$AE$6*20/100,0)</f>
        <v>27</v>
      </c>
      <c r="S40" s="178" t="n">
        <f aca="false">ROUND($R$38*$A40/30*$AE$4*70/100,0)+ROUND($R$38*$A40/30*$AE$6*70/100,0)+ROUND($R$38*$A40/30*$AE$8/100,0)</f>
        <v>98</v>
      </c>
      <c r="T40" s="177" t="n">
        <f aca="false">ROUND($T$38*$A40/30*$AE$4*20/100,0)+ROUND($T$38*$A40/30*$AE$6*20/100,0)</f>
        <v>30</v>
      </c>
      <c r="U40" s="178" t="n">
        <f aca="false">ROUND($T$38*$A40/30*$AE$4*70/100,0)+ROUND($T$38*$A40/30*$AE$6*70/100,0)+ROUND($T$38*$A40/30*$AE$8/100,0)</f>
        <v>104</v>
      </c>
      <c r="V40" s="177" t="n">
        <f aca="false">ROUND($V$38*$A40/30*$AE$4*20/100,0)+ROUND($V$38*$A40/30*$AE$6*20/100,0)</f>
        <v>31</v>
      </c>
      <c r="W40" s="178" t="n">
        <f aca="false">ROUND($V$38*$A40/30*$AE$4*70/100,0)+ROUND($V$38*$A40/30*$AE$6*70/100,0)+ROUND($V$38*$A40/30*$AE$8/100,0)</f>
        <v>108</v>
      </c>
      <c r="X40" s="177" t="n">
        <f aca="false">ROUND($X$38*$A40/30*$AE$4*20/100,0)+ROUND($X$38*$A40/30*$AE$6*20/100,0)</f>
        <v>32</v>
      </c>
      <c r="Y40" s="178" t="n">
        <f aca="false">ROUND($X$38*$A40/30*$AE$4*70/100,0)+ROUND($X$38*$A40/30*$AE$6*70/100,0)+ROUND($X$38*$A40/30*$AE$8/100,0)</f>
        <v>114</v>
      </c>
      <c r="Z40" s="177" t="n">
        <f aca="false">ROUND($Z$38*$A40/30*$AE$4*20/100,0)+ROUND($Z$38*$A40/30*$AE$6*20/100,0)</f>
        <v>34</v>
      </c>
      <c r="AA40" s="178" t="n">
        <f aca="false">ROUND($Z$38*$A40/30*$AE$4*70/100,0)+ROUND($Z$38*$A40/30*$AE$6*70/100,0)+ROUND($Z$38*$A40/30*$AE$8/100,0)</f>
        <v>119</v>
      </c>
      <c r="AB40" s="177" t="n">
        <f aca="false">ROUND($AB$38*$A40/30*$AE$4*20/100,0)+ROUND($AB$38*$A40/30*$AE$6*20/100,0)</f>
        <v>35</v>
      </c>
      <c r="AC40" s="180" t="n">
        <f aca="false">ROUND($AB$38*$A40/30*$AE$4*70/100,0)+ROUND($AB$38*$A40/30*$AE$6*70/100,0)+ROUND($AB$38*$A40/30*$AE$8/100,0)</f>
        <v>125</v>
      </c>
    </row>
    <row r="41" s="181" customFormat="true" ht="11.1" hidden="false" customHeight="true" outlineLevel="0" collapsed="false">
      <c r="A41" s="176" t="n">
        <v>2</v>
      </c>
      <c r="B41" s="177" t="n">
        <f aca="false">ROUND($B$38*$A41/30*$AE$4*20/100,0)+ROUND($B$38*$A41/30*$AE$6*20/100,0)</f>
        <v>38</v>
      </c>
      <c r="C41" s="178" t="n">
        <f aca="false">ROUND($B$38*$A41/30*$AE$4*70/100,0)+ROUND($B$38*$A41/30*$AE$6*70/100,0)+ROUND($B$38*$A41/30*$AE$8/100,0)</f>
        <v>137</v>
      </c>
      <c r="D41" s="177" t="n">
        <f aca="false">ROUND($D$38*$A41/30*$AE$4*20/100,0)+ROUND($D$38*$A41/30*$AE$6*20/100,0)</f>
        <v>41</v>
      </c>
      <c r="E41" s="178" t="n">
        <f aca="false">ROUND($D$38*$A41/30*$AE$4*70/100,0)+ROUND($D$38*$A41/30*$AE$6*70/100,0)+ROUND($D$38*$A41/30*$AE$8/100,0)</f>
        <v>143</v>
      </c>
      <c r="F41" s="177" t="n">
        <f aca="false">ROUND($F$38*$A41/30*$AE$4*20/100,0)+ROUND($F$38*$A41/30*$AE$6*20/100,0)</f>
        <v>43</v>
      </c>
      <c r="G41" s="178" t="n">
        <f aca="false">ROUND($F$38*$A41/30*$AE$4*70/100,0)+ROUND($F$38*$A41/30*$AE$6*70/100,0)+ROUND($F$38*$A41/30*$AE$8/100,0)</f>
        <v>150</v>
      </c>
      <c r="H41" s="177" t="n">
        <f aca="false">ROUND($H$38*$A41/30*$AE$4*20/100,0)+ROUND($H$38*$A41/30*$AE$6*20/100,0)</f>
        <v>44</v>
      </c>
      <c r="I41" s="178" t="n">
        <f aca="false">ROUND($H$38*$A41/30*$AE$4*70/100,0)+ROUND($H$38*$A41/30*$AE$6*70/100,0)+ROUND($H$38*$A41/30*$AE$8/100,0)</f>
        <v>156</v>
      </c>
      <c r="J41" s="177" t="n">
        <f aca="false">ROUND($J$38*$A41/30*$AE$4*20/100,0)+ROUND($J$38*$A41/30*$AE$6*20/100,0)</f>
        <v>46</v>
      </c>
      <c r="K41" s="178" t="n">
        <f aca="false">ROUND($J$38*$A41/30*$AE$4*70/100,0)+ROUND($J$38*$A41/30*$AE$6*70/100,0)+ROUND($J$38*$A41/30*$AE$8/100,0)</f>
        <v>164</v>
      </c>
      <c r="L41" s="177" t="n">
        <f aca="false">ROUND($L$38*$A41/30*$AE$4*20/100,0)+ROUND($L$38*$A41/30*$AE$6*20/100,0)</f>
        <v>49</v>
      </c>
      <c r="M41" s="178" t="n">
        <f aca="false">ROUND($L$38*$A41/30*$AE$4*70/100,0)+ROUND($L$38*$A41/30*$AE$6*70/100,0)+ROUND($L$38*$A41/30*$AE$8/100,0)</f>
        <v>173</v>
      </c>
      <c r="N41" s="177" t="n">
        <f aca="false">ROUND($N$38*$A41/30*$AE$4*20/100,0)+ROUND($N$38*$A41/30*$AE$6*20/100,0)</f>
        <v>51</v>
      </c>
      <c r="O41" s="178" t="n">
        <f aca="false">ROUND($N$38*$A41/30*$AE$4*70/100,0)+ROUND($N$38*$A41/30*$AE$6*70/100,0)+ROUND($N$38*$A41/30*$AE$8/100,0)</f>
        <v>181</v>
      </c>
      <c r="P41" s="177" t="n">
        <f aca="false">ROUND($P$38*$A41/30*$AE$4*20/100,0)+ROUND($P$38*$A41/30*$AE$6*20/100,0)</f>
        <v>54</v>
      </c>
      <c r="Q41" s="178" t="n">
        <f aca="false">ROUND($P$38*$A41/30*$AE$4*70/100,0)+ROUND($P$38*$A41/30*$AE$6*70/100,0)+ROUND($P$38*$A41/30*$AE$8/100,0)</f>
        <v>189</v>
      </c>
      <c r="R41" s="177" t="n">
        <f aca="false">ROUND($R$38*$A41/30*$AE$4*20/100,0)+ROUND($R$38*$A41/30*$AE$6*20/100,0)</f>
        <v>56</v>
      </c>
      <c r="S41" s="178" t="n">
        <f aca="false">ROUND($R$38*$A41/30*$AE$4*70/100,0)+ROUND($R$38*$A41/30*$AE$6*70/100,0)+ROUND($R$38*$A41/30*$AE$8/100,0)</f>
        <v>197</v>
      </c>
      <c r="T41" s="177" t="n">
        <f aca="false">ROUND($T$38*$A41/30*$AE$4*20/100,0)+ROUND($T$38*$A41/30*$AE$6*20/100,0)</f>
        <v>58</v>
      </c>
      <c r="U41" s="178" t="n">
        <f aca="false">ROUND($T$38*$A41/30*$AE$4*70/100,0)+ROUND($T$38*$A41/30*$AE$6*70/100,0)+ROUND($T$38*$A41/30*$AE$8/100,0)</f>
        <v>208</v>
      </c>
      <c r="V41" s="177" t="n">
        <f aca="false">ROUND($V$38*$A41/30*$AE$4*20/100,0)+ROUND($V$38*$A41/30*$AE$6*20/100,0)</f>
        <v>61</v>
      </c>
      <c r="W41" s="178" t="n">
        <f aca="false">ROUND($V$38*$A41/30*$AE$4*70/100,0)+ROUND($V$38*$A41/30*$AE$6*70/100,0)+ROUND($V$38*$A41/30*$AE$8/100,0)</f>
        <v>218</v>
      </c>
      <c r="X41" s="177" t="n">
        <f aca="false">ROUND($X$38*$A41/30*$AE$4*20/100,0)+ROUND($X$38*$A41/30*$AE$6*20/100,0)</f>
        <v>65</v>
      </c>
      <c r="Y41" s="178" t="n">
        <f aca="false">ROUND($X$38*$A41/30*$AE$4*70/100,0)+ROUND($X$38*$A41/30*$AE$6*70/100,0)+ROUND($X$38*$A41/30*$AE$8/100,0)</f>
        <v>229</v>
      </c>
      <c r="Z41" s="177" t="n">
        <f aca="false">ROUND($Z$38*$A41/30*$AE$4*20/100,0)+ROUND($Z$38*$A41/30*$AE$6*20/100,0)</f>
        <v>67</v>
      </c>
      <c r="AA41" s="178" t="n">
        <f aca="false">ROUND($Z$38*$A41/30*$AE$4*70/100,0)+ROUND($Z$38*$A41/30*$AE$6*70/100,0)+ROUND($Z$38*$A41/30*$AE$8/100,0)</f>
        <v>238</v>
      </c>
      <c r="AB41" s="177" t="n">
        <f aca="false">ROUND($AB$38*$A41/30*$AE$4*20/100,0)+ROUND($AB$38*$A41/30*$AE$6*20/100,0)</f>
        <v>70</v>
      </c>
      <c r="AC41" s="180" t="n">
        <f aca="false">ROUND($AB$38*$A41/30*$AE$4*70/100,0)+ROUND($AB$38*$A41/30*$AE$6*70/100,0)+ROUND($AB$38*$A41/30*$AE$8/100,0)</f>
        <v>248</v>
      </c>
    </row>
    <row r="42" s="181" customFormat="true" ht="11.1" hidden="false" customHeight="true" outlineLevel="0" collapsed="false">
      <c r="A42" s="176" t="n">
        <v>3</v>
      </c>
      <c r="B42" s="177" t="n">
        <f aca="false">ROUND($B$38*$A42/30*$AE$4*20/100,0)+ROUND($B$38*$A42/30*$AE$6*20/100,0)</f>
        <v>58</v>
      </c>
      <c r="C42" s="178" t="n">
        <f aca="false">ROUND($B$38*$A42/30*$AE$4*70/100,0)+ROUND($B$38*$A42/30*$AE$6*70/100,0)+ROUND($B$38*$A42/30*$AE$8/100,0)</f>
        <v>206</v>
      </c>
      <c r="D42" s="177" t="n">
        <f aca="false">ROUND($D$38*$A42/30*$AE$4*20/100,0)+ROUND($D$38*$A42/30*$AE$6*20/100,0)</f>
        <v>60</v>
      </c>
      <c r="E42" s="178" t="n">
        <f aca="false">ROUND($D$38*$A42/30*$AE$4*70/100,0)+ROUND($D$38*$A42/30*$AE$6*70/100,0)+ROUND($D$38*$A42/30*$AE$8/100,0)</f>
        <v>215</v>
      </c>
      <c r="F42" s="177" t="n">
        <f aca="false">ROUND($F$38*$A42/30*$AE$4*20/100,0)+ROUND($F$38*$A42/30*$AE$6*20/100,0)</f>
        <v>64</v>
      </c>
      <c r="G42" s="178" t="n">
        <f aca="false">ROUND($F$38*$A42/30*$AE$4*70/100,0)+ROUND($F$38*$A42/30*$AE$6*70/100,0)+ROUND($F$38*$A42/30*$AE$8/100,0)</f>
        <v>225</v>
      </c>
      <c r="H42" s="177" t="n">
        <f aca="false">ROUND($H$38*$A42/30*$AE$4*20/100,0)+ROUND($H$38*$A42/30*$AE$6*20/100,0)</f>
        <v>66</v>
      </c>
      <c r="I42" s="178" t="n">
        <f aca="false">ROUND($H$38*$A42/30*$AE$4*70/100,0)+ROUND($H$38*$A42/30*$AE$6*70/100,0)+ROUND($H$38*$A42/30*$AE$8/100,0)</f>
        <v>235</v>
      </c>
      <c r="J42" s="177" t="n">
        <f aca="false">ROUND($J$38*$A42/30*$AE$4*20/100,0)+ROUND($J$38*$A42/30*$AE$6*20/100,0)</f>
        <v>70</v>
      </c>
      <c r="K42" s="178" t="n">
        <f aca="false">ROUND($J$38*$A42/30*$AE$4*70/100,0)+ROUND($J$38*$A42/30*$AE$6*70/100,0)+ROUND($J$38*$A42/30*$AE$8/100,0)</f>
        <v>247</v>
      </c>
      <c r="L42" s="177" t="n">
        <f aca="false">ROUND($L$38*$A42/30*$AE$4*20/100,0)+ROUND($L$38*$A42/30*$AE$6*20/100,0)</f>
        <v>73</v>
      </c>
      <c r="M42" s="178" t="n">
        <f aca="false">ROUND($L$38*$A42/30*$AE$4*70/100,0)+ROUND($L$38*$A42/30*$AE$6*70/100,0)+ROUND($L$38*$A42/30*$AE$8/100,0)</f>
        <v>259</v>
      </c>
      <c r="N42" s="177" t="n">
        <f aca="false">ROUND($N$38*$A42/30*$AE$4*20/100,0)+ROUND($N$38*$A42/30*$AE$6*20/100,0)</f>
        <v>77</v>
      </c>
      <c r="O42" s="178" t="n">
        <f aca="false">ROUND($N$38*$A42/30*$AE$4*70/100,0)+ROUND($N$38*$A42/30*$AE$6*70/100,0)+ROUND($N$38*$A42/30*$AE$8/100,0)</f>
        <v>271</v>
      </c>
      <c r="P42" s="177" t="n">
        <f aca="false">ROUND($P$38*$A42/30*$AE$4*20/100,0)+ROUND($P$38*$A42/30*$AE$6*20/100,0)</f>
        <v>80</v>
      </c>
      <c r="Q42" s="178" t="n">
        <f aca="false">ROUND($P$38*$A42/30*$AE$4*70/100,0)+ROUND($P$38*$A42/30*$AE$6*70/100,0)+ROUND($P$38*$A42/30*$AE$8/100,0)</f>
        <v>283</v>
      </c>
      <c r="R42" s="177" t="n">
        <f aca="false">ROUND($R$38*$A42/30*$AE$4*20/100,0)+ROUND($R$38*$A42/30*$AE$6*20/100,0)</f>
        <v>83</v>
      </c>
      <c r="S42" s="178" t="n">
        <f aca="false">ROUND($R$38*$A42/30*$AE$4*70/100,0)+ROUND($R$38*$A42/30*$AE$6*70/100,0)+ROUND($R$38*$A42/30*$AE$8/100,0)</f>
        <v>296</v>
      </c>
      <c r="T42" s="177" t="n">
        <f aca="false">ROUND($T$38*$A42/30*$AE$4*20/100,0)+ROUND($T$38*$A42/30*$AE$6*20/100,0)</f>
        <v>88</v>
      </c>
      <c r="U42" s="178" t="n">
        <f aca="false">ROUND($T$38*$A42/30*$AE$4*70/100,0)+ROUND($T$38*$A42/30*$AE$6*70/100,0)+ROUND($T$38*$A42/30*$AE$8/100,0)</f>
        <v>312</v>
      </c>
      <c r="V42" s="177" t="n">
        <f aca="false">ROUND($V$38*$A42/30*$AE$4*20/100,0)+ROUND($V$38*$A42/30*$AE$6*20/100,0)</f>
        <v>92</v>
      </c>
      <c r="W42" s="178" t="n">
        <f aca="false">ROUND($V$38*$A42/30*$AE$4*70/100,0)+ROUND($V$38*$A42/30*$AE$6*70/100,0)+ROUND($V$38*$A42/30*$AE$8/100,0)</f>
        <v>327</v>
      </c>
      <c r="X42" s="177" t="n">
        <f aca="false">ROUND($X$38*$A42/30*$AE$4*20/100,0)+ROUND($X$38*$A42/30*$AE$6*20/100,0)</f>
        <v>96</v>
      </c>
      <c r="Y42" s="178" t="n">
        <f aca="false">ROUND($X$38*$A42/30*$AE$4*70/100,0)+ROUND($X$38*$A42/30*$AE$6*70/100,0)+ROUND($X$38*$A42/30*$AE$8/100,0)</f>
        <v>342</v>
      </c>
      <c r="Z42" s="177" t="n">
        <f aca="false">ROUND($Z$38*$A42/30*$AE$4*20/100,0)+ROUND($Z$38*$A42/30*$AE$6*20/100,0)</f>
        <v>101</v>
      </c>
      <c r="AA42" s="178" t="n">
        <f aca="false">ROUND($Z$38*$A42/30*$AE$4*70/100,0)+ROUND($Z$38*$A42/30*$AE$6*70/100,0)+ROUND($Z$38*$A42/30*$AE$8/100,0)</f>
        <v>358</v>
      </c>
      <c r="AB42" s="177" t="n">
        <f aca="false">ROUND($AB$38*$A42/30*$AE$4*20/100,0)+ROUND($AB$38*$A42/30*$AE$6*20/100,0)</f>
        <v>105</v>
      </c>
      <c r="AC42" s="180" t="n">
        <f aca="false">ROUND($AB$38*$A42/30*$AE$4*70/100,0)+ROUND($AB$38*$A42/30*$AE$6*70/100,0)+ROUND($AB$38*$A42/30*$AE$8/100,0)</f>
        <v>374</v>
      </c>
    </row>
    <row r="43" s="181" customFormat="true" ht="11.1" hidden="false" customHeight="true" outlineLevel="0" collapsed="false">
      <c r="A43" s="176" t="n">
        <v>4</v>
      </c>
      <c r="B43" s="177" t="n">
        <f aca="false">ROUND($B$38*$A43/30*$AE$4*20/100,0)+ROUND($B$38*$A43/30*$AE$6*20/100,0)</f>
        <v>78</v>
      </c>
      <c r="C43" s="178" t="n">
        <f aca="false">ROUND($B$38*$A43/30*$AE$4*70/100,0)+ROUND($B$38*$A43/30*$AE$6*70/100,0)+ROUND($B$38*$A43/30*$AE$8/100,0)</f>
        <v>274</v>
      </c>
      <c r="D43" s="177" t="n">
        <f aca="false">ROUND($D$38*$A43/30*$AE$4*20/100,0)+ROUND($D$38*$A43/30*$AE$6*20/100,0)</f>
        <v>81</v>
      </c>
      <c r="E43" s="178" t="n">
        <f aca="false">ROUND($D$38*$A43/30*$AE$4*70/100,0)+ROUND($D$38*$A43/30*$AE$6*70/100,0)+ROUND($D$38*$A43/30*$AE$8/100,0)</f>
        <v>288</v>
      </c>
      <c r="F43" s="177" t="n">
        <f aca="false">ROUND($F$38*$A43/30*$AE$4*20/100,0)+ROUND($F$38*$A43/30*$AE$6*20/100,0)</f>
        <v>84</v>
      </c>
      <c r="G43" s="178" t="n">
        <f aca="false">ROUND($F$38*$A43/30*$AE$4*70/100,0)+ROUND($F$38*$A43/30*$AE$6*70/100,0)+ROUND($F$38*$A43/30*$AE$8/100,0)</f>
        <v>300</v>
      </c>
      <c r="H43" s="177" t="n">
        <f aca="false">ROUND($H$38*$A43/30*$AE$4*20/100,0)+ROUND($H$38*$A43/30*$AE$6*20/100,0)</f>
        <v>89</v>
      </c>
      <c r="I43" s="178" t="n">
        <f aca="false">ROUND($H$38*$A43/30*$AE$4*70/100,0)+ROUND($H$38*$A43/30*$AE$6*70/100,0)+ROUND($H$38*$A43/30*$AE$8/100,0)</f>
        <v>313</v>
      </c>
      <c r="J43" s="177" t="n">
        <f aca="false">ROUND($J$38*$A43/30*$AE$4*20/100,0)+ROUND($J$38*$A43/30*$AE$6*20/100,0)</f>
        <v>93</v>
      </c>
      <c r="K43" s="178" t="n">
        <f aca="false">ROUND($J$38*$A43/30*$AE$4*70/100,0)+ROUND($J$38*$A43/30*$AE$6*70/100,0)+ROUND($J$38*$A43/30*$AE$8/100,0)</f>
        <v>329</v>
      </c>
      <c r="L43" s="177" t="n">
        <f aca="false">ROUND($L$38*$A43/30*$AE$4*20/100,0)+ROUND($L$38*$A43/30*$AE$6*20/100,0)</f>
        <v>97</v>
      </c>
      <c r="M43" s="178" t="n">
        <f aca="false">ROUND($L$38*$A43/30*$AE$4*70/100,0)+ROUND($L$38*$A43/30*$AE$6*70/100,0)+ROUND($L$38*$A43/30*$AE$8/100,0)</f>
        <v>346</v>
      </c>
      <c r="N43" s="177" t="n">
        <f aca="false">ROUND($N$38*$A43/30*$AE$4*20/100,0)+ROUND($N$38*$A43/30*$AE$6*20/100,0)</f>
        <v>102</v>
      </c>
      <c r="O43" s="178" t="n">
        <f aca="false">ROUND($N$38*$A43/30*$AE$4*70/100,0)+ROUND($N$38*$A43/30*$AE$6*70/100,0)+ROUND($N$38*$A43/30*$AE$8/100,0)</f>
        <v>361</v>
      </c>
      <c r="P43" s="177" t="n">
        <f aca="false">ROUND($P$38*$A43/30*$AE$4*20/100,0)+ROUND($P$38*$A43/30*$AE$6*20/100,0)</f>
        <v>106</v>
      </c>
      <c r="Q43" s="178" t="n">
        <f aca="false">ROUND($P$38*$A43/30*$AE$4*70/100,0)+ROUND($P$38*$A43/30*$AE$6*70/100,0)+ROUND($P$38*$A43/30*$AE$8/100,0)</f>
        <v>378</v>
      </c>
      <c r="R43" s="177" t="n">
        <f aca="false">ROUND($R$38*$A43/30*$AE$4*20/100,0)+ROUND($R$38*$A43/30*$AE$6*20/100,0)</f>
        <v>112</v>
      </c>
      <c r="S43" s="178" t="n">
        <f aca="false">ROUND($R$38*$A43/30*$AE$4*70/100,0)+ROUND($R$38*$A43/30*$AE$6*70/100,0)+ROUND($R$38*$A43/30*$AE$8/100,0)</f>
        <v>395</v>
      </c>
      <c r="T43" s="177" t="n">
        <f aca="false">ROUND($T$38*$A43/30*$AE$4*20/100,0)+ROUND($T$38*$A43/30*$AE$6*20/100,0)</f>
        <v>117</v>
      </c>
      <c r="U43" s="178" t="n">
        <f aca="false">ROUND($T$38*$A43/30*$AE$4*70/100,0)+ROUND($T$38*$A43/30*$AE$6*70/100,0)+ROUND($T$38*$A43/30*$AE$8/100,0)</f>
        <v>415</v>
      </c>
      <c r="V43" s="177" t="n">
        <f aca="false">ROUND($V$38*$A43/30*$AE$4*20/100,0)+ROUND($V$38*$A43/30*$AE$6*20/100,0)</f>
        <v>123</v>
      </c>
      <c r="W43" s="178" t="n">
        <f aca="false">ROUND($V$38*$A43/30*$AE$4*70/100,0)+ROUND($V$38*$A43/30*$AE$6*70/100,0)+ROUND($V$38*$A43/30*$AE$8/100,0)</f>
        <v>435</v>
      </c>
      <c r="X43" s="177" t="n">
        <f aca="false">ROUND($X$38*$A43/30*$AE$4*20/100,0)+ROUND($X$38*$A43/30*$AE$6*20/100,0)</f>
        <v>129</v>
      </c>
      <c r="Y43" s="178" t="n">
        <f aca="false">ROUND($X$38*$A43/30*$AE$4*70/100,0)+ROUND($X$38*$A43/30*$AE$6*70/100,0)+ROUND($X$38*$A43/30*$AE$8/100,0)</f>
        <v>457</v>
      </c>
      <c r="Z43" s="177" t="n">
        <f aca="false">ROUND($Z$38*$A43/30*$AE$4*20/100,0)+ROUND($Z$38*$A43/30*$AE$6*20/100,0)</f>
        <v>135</v>
      </c>
      <c r="AA43" s="178" t="n">
        <f aca="false">ROUND($Z$38*$A43/30*$AE$4*70/100,0)+ROUND($Z$38*$A43/30*$AE$6*70/100,0)+ROUND($Z$38*$A43/30*$AE$8/100,0)</f>
        <v>477</v>
      </c>
      <c r="AB43" s="177" t="n">
        <f aca="false">ROUND($AB$38*$A43/30*$AE$4*20/100,0)+ROUND($AB$38*$A43/30*$AE$6*20/100,0)</f>
        <v>140</v>
      </c>
      <c r="AC43" s="180" t="n">
        <f aca="false">ROUND($AB$38*$A43/30*$AE$4*70/100,0)+ROUND($AB$38*$A43/30*$AE$6*70/100,0)+ROUND($AB$38*$A43/30*$AE$8/100,0)</f>
        <v>498</v>
      </c>
    </row>
    <row r="44" s="181" customFormat="true" ht="11.1" hidden="false" customHeight="true" outlineLevel="0" collapsed="false">
      <c r="A44" s="176" t="n">
        <v>5</v>
      </c>
      <c r="B44" s="177" t="n">
        <f aca="false">ROUND($B$38*$A44/30*$AE$4*20/100,0)+ROUND($B$38*$A44/30*$AE$6*20/100,0)</f>
        <v>96</v>
      </c>
      <c r="C44" s="178" t="n">
        <f aca="false">ROUND($B$38*$A44/30*$AE$4*70/100,0)+ROUND($B$38*$A44/30*$AE$6*70/100,0)+ROUND($B$38*$A44/30*$AE$8/100,0)</f>
        <v>342</v>
      </c>
      <c r="D44" s="177" t="n">
        <f aca="false">ROUND($D$38*$A44/30*$AE$4*20/100,0)+ROUND($D$38*$A44/30*$AE$6*20/100,0)</f>
        <v>101</v>
      </c>
      <c r="E44" s="178" t="n">
        <f aca="false">ROUND($D$38*$A44/30*$AE$4*70/100,0)+ROUND($D$38*$A44/30*$AE$6*70/100,0)+ROUND($D$38*$A44/30*$AE$8/100,0)</f>
        <v>358</v>
      </c>
      <c r="F44" s="177" t="n">
        <f aca="false">ROUND($F$38*$A44/30*$AE$4*20/100,0)+ROUND($F$38*$A44/30*$AE$6*20/100,0)</f>
        <v>106</v>
      </c>
      <c r="G44" s="178" t="n">
        <f aca="false">ROUND($F$38*$A44/30*$AE$4*70/100,0)+ROUND($F$38*$A44/30*$AE$6*70/100,0)+ROUND($F$38*$A44/30*$AE$8/100,0)</f>
        <v>375</v>
      </c>
      <c r="H44" s="177" t="n">
        <f aca="false">ROUND($H$38*$A44/30*$AE$4*20/100,0)+ROUND($H$38*$A44/30*$AE$6*20/100,0)</f>
        <v>111</v>
      </c>
      <c r="I44" s="178" t="n">
        <f aca="false">ROUND($H$38*$A44/30*$AE$4*70/100,0)+ROUND($H$38*$A44/30*$AE$6*70/100,0)+ROUND($H$38*$A44/30*$AE$8/100,0)</f>
        <v>392</v>
      </c>
      <c r="J44" s="177" t="n">
        <f aca="false">ROUND($J$38*$A44/30*$AE$4*20/100,0)+ROUND($J$38*$A44/30*$AE$6*20/100,0)</f>
        <v>116</v>
      </c>
      <c r="K44" s="178" t="n">
        <f aca="false">ROUND($J$38*$A44/30*$AE$4*70/100,0)+ROUND($J$38*$A44/30*$AE$6*70/100,0)+ROUND($J$38*$A44/30*$AE$8/100,0)</f>
        <v>411</v>
      </c>
      <c r="L44" s="177" t="n">
        <f aca="false">ROUND($L$38*$A44/30*$AE$4*20/100,0)+ROUND($L$38*$A44/30*$AE$6*20/100,0)</f>
        <v>122</v>
      </c>
      <c r="M44" s="178" t="n">
        <f aca="false">ROUND($L$38*$A44/30*$AE$4*70/100,0)+ROUND($L$38*$A44/30*$AE$6*70/100,0)+ROUND($L$38*$A44/30*$AE$8/100,0)</f>
        <v>432</v>
      </c>
      <c r="N44" s="177" t="n">
        <f aca="false">ROUND($N$38*$A44/30*$AE$4*20/100,0)+ROUND($N$38*$A44/30*$AE$6*20/100,0)</f>
        <v>128</v>
      </c>
      <c r="O44" s="178" t="n">
        <f aca="false">ROUND($N$38*$A44/30*$AE$4*70/100,0)+ROUND($N$38*$A44/30*$AE$6*70/100,0)+ROUND($N$38*$A44/30*$AE$8/100,0)</f>
        <v>453</v>
      </c>
      <c r="P44" s="177" t="n">
        <f aca="false">ROUND($P$38*$A44/30*$AE$4*20/100,0)+ROUND($P$38*$A44/30*$AE$6*20/100,0)</f>
        <v>134</v>
      </c>
      <c r="Q44" s="178" t="n">
        <f aca="false">ROUND($P$38*$A44/30*$AE$4*70/100,0)+ROUND($P$38*$A44/30*$AE$6*70/100,0)+ROUND($P$38*$A44/30*$AE$8/100,0)</f>
        <v>473</v>
      </c>
      <c r="R44" s="177" t="n">
        <f aca="false">ROUND($R$38*$A44/30*$AE$4*20/100,0)+ROUND($R$38*$A44/30*$AE$6*20/100,0)</f>
        <v>139</v>
      </c>
      <c r="S44" s="178" t="n">
        <f aca="false">ROUND($R$38*$A44/30*$AE$4*70/100,0)+ROUND($R$38*$A44/30*$AE$6*70/100,0)+ROUND($R$38*$A44/30*$AE$8/100,0)</f>
        <v>493</v>
      </c>
      <c r="T44" s="177" t="n">
        <f aca="false">ROUND($T$38*$A44/30*$AE$4*20/100,0)+ROUND($T$38*$A44/30*$AE$6*20/100,0)</f>
        <v>147</v>
      </c>
      <c r="U44" s="178" t="n">
        <f aca="false">ROUND($T$38*$A44/30*$AE$4*70/100,0)+ROUND($T$38*$A44/30*$AE$6*70/100,0)+ROUND($T$38*$A44/30*$AE$8/100,0)</f>
        <v>519</v>
      </c>
      <c r="V44" s="177" t="n">
        <f aca="false">ROUND($V$38*$A44/30*$AE$4*20/100,0)+ROUND($V$38*$A44/30*$AE$6*20/100,0)</f>
        <v>153</v>
      </c>
      <c r="W44" s="178" t="n">
        <f aca="false">ROUND($V$38*$A44/30*$AE$4*70/100,0)+ROUND($V$38*$A44/30*$AE$6*70/100,0)+ROUND($V$38*$A44/30*$AE$8/100,0)</f>
        <v>545</v>
      </c>
      <c r="X44" s="177" t="n">
        <f aca="false">ROUND($X$38*$A44/30*$AE$4*20/100,0)+ROUND($X$38*$A44/30*$AE$6*20/100,0)</f>
        <v>161</v>
      </c>
      <c r="Y44" s="178" t="n">
        <f aca="false">ROUND($X$38*$A44/30*$AE$4*70/100,0)+ROUND($X$38*$A44/30*$AE$6*70/100,0)+ROUND($X$38*$A44/30*$AE$8/100,0)</f>
        <v>571</v>
      </c>
      <c r="Z44" s="177" t="n">
        <f aca="false">ROUND($Z$38*$A44/30*$AE$4*20/100,0)+ROUND($Z$38*$A44/30*$AE$6*20/100,0)</f>
        <v>169</v>
      </c>
      <c r="AA44" s="178" t="n">
        <f aca="false">ROUND($Z$38*$A44/30*$AE$4*70/100,0)+ROUND($Z$38*$A44/30*$AE$6*70/100,0)+ROUND($Z$38*$A44/30*$AE$8/100,0)</f>
        <v>596</v>
      </c>
      <c r="AB44" s="177" t="n">
        <f aca="false">ROUND($AB$38*$A44/30*$AE$4*20/100,0)+ROUND($AB$38*$A44/30*$AE$6*20/100,0)</f>
        <v>175</v>
      </c>
      <c r="AC44" s="180" t="n">
        <f aca="false">ROUND($AB$38*$A44/30*$AE$4*70/100,0)+ROUND($AB$38*$A44/30*$AE$6*70/100,0)+ROUND($AB$38*$A44/30*$AE$8/100,0)</f>
        <v>622</v>
      </c>
    </row>
    <row r="45" s="181" customFormat="true" ht="11.1" hidden="false" customHeight="true" outlineLevel="0" collapsed="false">
      <c r="A45" s="176" t="n">
        <v>6</v>
      </c>
      <c r="B45" s="177" t="n">
        <f aca="false">ROUND($B$38*$A45/30*$AE$4*20/100,0)+ROUND($B$38*$A45/30*$AE$6*20/100,0)</f>
        <v>116</v>
      </c>
      <c r="C45" s="178" t="n">
        <f aca="false">ROUND($B$38*$A45/30*$AE$4*70/100,0)+ROUND($B$38*$A45/30*$AE$6*70/100,0)+ROUND($B$38*$A45/30*$AE$8/100,0)</f>
        <v>410</v>
      </c>
      <c r="D45" s="177" t="n">
        <f aca="false">ROUND($D$38*$A45/30*$AE$4*20/100,0)+ROUND($D$38*$A45/30*$AE$6*20/100,0)</f>
        <v>122</v>
      </c>
      <c r="E45" s="178" t="n">
        <f aca="false">ROUND($D$38*$A45/30*$AE$4*70/100,0)+ROUND($D$38*$A45/30*$AE$6*70/100,0)+ROUND($D$38*$A45/30*$AE$8/100,0)</f>
        <v>430</v>
      </c>
      <c r="F45" s="177" t="n">
        <f aca="false">ROUND($F$38*$A45/30*$AE$4*20/100,0)+ROUND($F$38*$A45/30*$AE$6*20/100,0)</f>
        <v>127</v>
      </c>
      <c r="G45" s="178" t="n">
        <f aca="false">ROUND($F$38*$A45/30*$AE$4*70/100,0)+ROUND($F$38*$A45/30*$AE$6*70/100,0)+ROUND($F$38*$A45/30*$AE$8/100,0)</f>
        <v>451</v>
      </c>
      <c r="H45" s="177" t="n">
        <f aca="false">ROUND($H$38*$A45/30*$AE$4*20/100,0)+ROUND($H$38*$A45/30*$AE$6*20/100,0)</f>
        <v>133</v>
      </c>
      <c r="I45" s="178" t="n">
        <f aca="false">ROUND($H$38*$A45/30*$AE$4*70/100,0)+ROUND($H$38*$A45/30*$AE$6*70/100,0)+ROUND($H$38*$A45/30*$AE$8/100,0)</f>
        <v>469</v>
      </c>
      <c r="J45" s="177" t="n">
        <f aca="false">ROUND($J$38*$A45/30*$AE$4*20/100,0)+ROUND($J$38*$A45/30*$AE$6*20/100,0)</f>
        <v>139</v>
      </c>
      <c r="K45" s="178" t="n">
        <f aca="false">ROUND($J$38*$A45/30*$AE$4*70/100,0)+ROUND($J$38*$A45/30*$AE$6*70/100,0)+ROUND($J$38*$A45/30*$AE$8/100,0)</f>
        <v>493</v>
      </c>
      <c r="L45" s="177" t="n">
        <f aca="false">ROUND($L$38*$A45/30*$AE$4*20/100,0)+ROUND($L$38*$A45/30*$AE$6*20/100,0)</f>
        <v>147</v>
      </c>
      <c r="M45" s="178" t="n">
        <f aca="false">ROUND($L$38*$A45/30*$AE$4*70/100,0)+ROUND($L$38*$A45/30*$AE$6*70/100,0)+ROUND($L$38*$A45/30*$AE$8/100,0)</f>
        <v>518</v>
      </c>
      <c r="N45" s="177" t="n">
        <f aca="false">ROUND($N$38*$A45/30*$AE$4*20/100,0)+ROUND($N$38*$A45/30*$AE$6*20/100,0)</f>
        <v>153</v>
      </c>
      <c r="O45" s="178" t="n">
        <f aca="false">ROUND($N$38*$A45/30*$AE$4*70/100,0)+ROUND($N$38*$A45/30*$AE$6*70/100,0)+ROUND($N$38*$A45/30*$AE$8/100,0)</f>
        <v>544</v>
      </c>
      <c r="P45" s="177" t="n">
        <f aca="false">ROUND($P$38*$A45/30*$AE$4*20/100,0)+ROUND($P$38*$A45/30*$AE$6*20/100,0)</f>
        <v>160</v>
      </c>
      <c r="Q45" s="178" t="n">
        <f aca="false">ROUND($P$38*$A45/30*$AE$4*70/100,0)+ROUND($P$38*$A45/30*$AE$6*70/100,0)+ROUND($P$38*$A45/30*$AE$8/100,0)</f>
        <v>568</v>
      </c>
      <c r="R45" s="177" t="n">
        <f aca="false">ROUND($R$38*$A45/30*$AE$4*20/100,0)+ROUND($R$38*$A45/30*$AE$6*20/100,0)</f>
        <v>167</v>
      </c>
      <c r="S45" s="178" t="n">
        <f aca="false">ROUND($R$38*$A45/30*$AE$4*70/100,0)+ROUND($R$38*$A45/30*$AE$6*70/100,0)+ROUND($R$38*$A45/30*$AE$8/100,0)</f>
        <v>592</v>
      </c>
      <c r="T45" s="177" t="n">
        <f aca="false">ROUND($T$38*$A45/30*$AE$4*20/100,0)+ROUND($T$38*$A45/30*$AE$6*20/100,0)</f>
        <v>175</v>
      </c>
      <c r="U45" s="178" t="n">
        <f aca="false">ROUND($T$38*$A45/30*$AE$4*70/100,0)+ROUND($T$38*$A45/30*$AE$6*70/100,0)+ROUND($T$38*$A45/30*$AE$8/100,0)</f>
        <v>623</v>
      </c>
      <c r="V45" s="177" t="n">
        <f aca="false">ROUND($V$38*$A45/30*$AE$4*20/100,0)+ROUND($V$38*$A45/30*$AE$6*20/100,0)</f>
        <v>184</v>
      </c>
      <c r="W45" s="178" t="n">
        <f aca="false">ROUND($V$38*$A45/30*$AE$4*70/100,0)+ROUND($V$38*$A45/30*$AE$6*70/100,0)+ROUND($V$38*$A45/30*$AE$8/100,0)</f>
        <v>653</v>
      </c>
      <c r="X45" s="177" t="n">
        <f aca="false">ROUND($X$38*$A45/30*$AE$4*20/100,0)+ROUND($X$38*$A45/30*$AE$6*20/100,0)</f>
        <v>193</v>
      </c>
      <c r="Y45" s="178" t="n">
        <f aca="false">ROUND($X$38*$A45/30*$AE$4*70/100,0)+ROUND($X$38*$A45/30*$AE$6*70/100,0)+ROUND($X$38*$A45/30*$AE$8/100,0)</f>
        <v>684</v>
      </c>
      <c r="Z45" s="177" t="n">
        <f aca="false">ROUND($Z$38*$A45/30*$AE$4*20/100,0)+ROUND($Z$38*$A45/30*$AE$6*20/100,0)</f>
        <v>202</v>
      </c>
      <c r="AA45" s="178" t="n">
        <f aca="false">ROUND($Z$38*$A45/30*$AE$4*70/100,0)+ROUND($Z$38*$A45/30*$AE$6*70/100,0)+ROUND($Z$38*$A45/30*$AE$8/100,0)</f>
        <v>715</v>
      </c>
      <c r="AB45" s="177" t="n">
        <f aca="false">ROUND($AB$38*$A45/30*$AE$4*20/100,0)+ROUND($AB$38*$A45/30*$AE$6*20/100,0)</f>
        <v>210</v>
      </c>
      <c r="AC45" s="180" t="n">
        <f aca="false">ROUND($AB$38*$A45/30*$AE$4*70/100,0)+ROUND($AB$38*$A45/30*$AE$6*70/100,0)+ROUND($AB$38*$A45/30*$AE$8/100,0)</f>
        <v>746</v>
      </c>
    </row>
    <row r="46" s="181" customFormat="true" ht="11.1" hidden="false" customHeight="true" outlineLevel="0" collapsed="false">
      <c r="A46" s="176" t="n">
        <v>7</v>
      </c>
      <c r="B46" s="177" t="n">
        <f aca="false">ROUND($B$38*$A46/30*$AE$4*20/100,0)+ROUND($B$38*$A46/30*$AE$6*20/100,0)</f>
        <v>135</v>
      </c>
      <c r="C46" s="178" t="n">
        <f aca="false">ROUND($B$38*$A46/30*$AE$4*70/100,0)+ROUND($B$38*$A46/30*$AE$6*70/100,0)+ROUND($B$38*$A46/30*$AE$8/100,0)</f>
        <v>479</v>
      </c>
      <c r="D46" s="177" t="n">
        <f aca="false">ROUND($D$38*$A46/30*$AE$4*20/100,0)+ROUND($D$38*$A46/30*$AE$6*20/100,0)</f>
        <v>141</v>
      </c>
      <c r="E46" s="178" t="n">
        <f aca="false">ROUND($D$38*$A46/30*$AE$4*70/100,0)+ROUND($D$38*$A46/30*$AE$6*70/100,0)+ROUND($D$38*$A46/30*$AE$8/100,0)</f>
        <v>502</v>
      </c>
      <c r="F46" s="177" t="n">
        <f aca="false">ROUND($F$38*$A46/30*$AE$4*20/100,0)+ROUND($F$38*$A46/30*$AE$6*20/100,0)</f>
        <v>148</v>
      </c>
      <c r="G46" s="178" t="n">
        <f aca="false">ROUND($F$38*$A46/30*$AE$4*70/100,0)+ROUND($F$38*$A46/30*$AE$6*70/100,0)+ROUND($F$38*$A46/30*$AE$8/100,0)</f>
        <v>524</v>
      </c>
      <c r="H46" s="177" t="n">
        <f aca="false">ROUND($H$38*$A46/30*$AE$4*20/100,0)+ROUND($H$38*$A46/30*$AE$6*20/100,0)</f>
        <v>154</v>
      </c>
      <c r="I46" s="178" t="n">
        <f aca="false">ROUND($H$38*$A46/30*$AE$4*70/100,0)+ROUND($H$38*$A46/30*$AE$6*70/100,0)+ROUND($H$38*$A46/30*$AE$8/100,0)</f>
        <v>548</v>
      </c>
      <c r="J46" s="177" t="n">
        <f aca="false">ROUND($J$38*$A46/30*$AE$4*20/100,0)+ROUND($J$38*$A46/30*$AE$6*20/100,0)</f>
        <v>162</v>
      </c>
      <c r="K46" s="178" t="n">
        <f aca="false">ROUND($J$38*$A46/30*$AE$4*70/100,0)+ROUND($J$38*$A46/30*$AE$6*70/100,0)+ROUND($J$38*$A46/30*$AE$8/100,0)</f>
        <v>576</v>
      </c>
      <c r="L46" s="177" t="n">
        <f aca="false">ROUND($L$38*$A46/30*$AE$4*20/100,0)+ROUND($L$38*$A46/30*$AE$6*20/100,0)</f>
        <v>171</v>
      </c>
      <c r="M46" s="178" t="n">
        <f aca="false">ROUND($L$38*$A46/30*$AE$4*70/100,0)+ROUND($L$38*$A46/30*$AE$6*70/100,0)+ROUND($L$38*$A46/30*$AE$8/100,0)</f>
        <v>604</v>
      </c>
      <c r="N46" s="177" t="n">
        <f aca="false">ROUND($N$38*$A46/30*$AE$4*20/100,0)+ROUND($N$38*$A46/30*$AE$6*20/100,0)</f>
        <v>179</v>
      </c>
      <c r="O46" s="178" t="n">
        <f aca="false">ROUND($N$38*$A46/30*$AE$4*70/100,0)+ROUND($N$38*$A46/30*$AE$6*70/100,0)+ROUND($N$38*$A46/30*$AE$8/100,0)</f>
        <v>633</v>
      </c>
      <c r="P46" s="177" t="n">
        <f aca="false">ROUND($P$38*$A46/30*$AE$4*20/100,0)+ROUND($P$38*$A46/30*$AE$6*20/100,0)</f>
        <v>187</v>
      </c>
      <c r="Q46" s="178" t="n">
        <f aca="false">ROUND($P$38*$A46/30*$AE$4*70/100,0)+ROUND($P$38*$A46/30*$AE$6*70/100,0)+ROUND($P$38*$A46/30*$AE$8/100,0)</f>
        <v>662</v>
      </c>
      <c r="R46" s="177" t="n">
        <f aca="false">ROUND($R$38*$A46/30*$AE$4*20/100,0)+ROUND($R$38*$A46/30*$AE$6*20/100,0)</f>
        <v>195</v>
      </c>
      <c r="S46" s="178" t="n">
        <f aca="false">ROUND($R$38*$A46/30*$AE$4*70/100,0)+ROUND($R$38*$A46/30*$AE$6*70/100,0)+ROUND($R$38*$A46/30*$AE$8/100,0)</f>
        <v>690</v>
      </c>
      <c r="T46" s="177" t="n">
        <f aca="false">ROUND($T$38*$A46/30*$AE$4*20/100,0)+ROUND($T$38*$A46/30*$AE$6*20/100,0)</f>
        <v>205</v>
      </c>
      <c r="U46" s="178" t="n">
        <f aca="false">ROUND($T$38*$A46/30*$AE$4*70/100,0)+ROUND($T$38*$A46/30*$AE$6*70/100,0)+ROUND($T$38*$A46/30*$AE$8/100,0)</f>
        <v>726</v>
      </c>
      <c r="V46" s="177" t="n">
        <f aca="false">ROUND($V$38*$A46/30*$AE$4*20/100,0)+ROUND($V$38*$A46/30*$AE$6*20/100,0)</f>
        <v>215</v>
      </c>
      <c r="W46" s="178" t="n">
        <f aca="false">ROUND($V$38*$A46/30*$AE$4*70/100,0)+ROUND($V$38*$A46/30*$AE$6*70/100,0)+ROUND($V$38*$A46/30*$AE$8/100,0)</f>
        <v>762</v>
      </c>
      <c r="X46" s="177" t="n">
        <f aca="false">ROUND($X$38*$A46/30*$AE$4*20/100,0)+ROUND($X$38*$A46/30*$AE$6*20/100,0)</f>
        <v>226</v>
      </c>
      <c r="Y46" s="178" t="n">
        <f aca="false">ROUND($X$38*$A46/30*$AE$4*70/100,0)+ROUND($X$38*$A46/30*$AE$6*70/100,0)+ROUND($X$38*$A46/30*$AE$8/100,0)</f>
        <v>799</v>
      </c>
      <c r="Z46" s="177" t="n">
        <f aca="false">ROUND($Z$38*$A46/30*$AE$4*20/100,0)+ROUND($Z$38*$A46/30*$AE$6*20/100,0)</f>
        <v>235</v>
      </c>
      <c r="AA46" s="178" t="n">
        <f aca="false">ROUND($Z$38*$A46/30*$AE$4*70/100,0)+ROUND($Z$38*$A46/30*$AE$6*70/100,0)+ROUND($Z$38*$A46/30*$AE$8/100,0)</f>
        <v>835</v>
      </c>
      <c r="AB46" s="177" t="n">
        <f aca="false">ROUND($AB$38*$A46/30*$AE$4*20/100,0)+ROUND($AB$38*$A46/30*$AE$6*20/100,0)</f>
        <v>245</v>
      </c>
      <c r="AC46" s="180" t="n">
        <f aca="false">ROUND($AB$38*$A46/30*$AE$4*70/100,0)+ROUND($AB$38*$A46/30*$AE$6*70/100,0)+ROUND($AB$38*$A46/30*$AE$8/100,0)</f>
        <v>871</v>
      </c>
    </row>
    <row r="47" s="181" customFormat="true" ht="11.1" hidden="false" customHeight="true" outlineLevel="0" collapsed="false">
      <c r="A47" s="176" t="n">
        <v>8</v>
      </c>
      <c r="B47" s="177" t="n">
        <f aca="false">ROUND($B$38*$A47/30*$AE$4*20/100,0)+ROUND($B$38*$A47/30*$AE$6*20/100,0)</f>
        <v>154</v>
      </c>
      <c r="C47" s="178" t="n">
        <f aca="false">ROUND($B$38*$A47/30*$AE$4*70/100,0)+ROUND($B$38*$A47/30*$AE$6*70/100,0)+ROUND($B$38*$A47/30*$AE$8/100,0)</f>
        <v>548</v>
      </c>
      <c r="D47" s="177" t="n">
        <f aca="false">ROUND($D$38*$A47/30*$AE$4*20/100,0)+ROUND($D$38*$A47/30*$AE$6*20/100,0)</f>
        <v>162</v>
      </c>
      <c r="E47" s="178" t="n">
        <f aca="false">ROUND($D$38*$A47/30*$AE$4*70/100,0)+ROUND($D$38*$A47/30*$AE$6*70/100,0)+ROUND($D$38*$A47/30*$AE$8/100,0)</f>
        <v>573</v>
      </c>
      <c r="F47" s="177" t="n">
        <f aca="false">ROUND($F$38*$A47/30*$AE$4*20/100,0)+ROUND($F$38*$A47/30*$AE$6*20/100,0)</f>
        <v>170</v>
      </c>
      <c r="G47" s="178" t="n">
        <f aca="false">ROUND($F$38*$A47/30*$AE$4*70/100,0)+ROUND($F$38*$A47/30*$AE$6*70/100,0)+ROUND($F$38*$A47/30*$AE$8/100,0)</f>
        <v>600</v>
      </c>
      <c r="H47" s="177" t="n">
        <f aca="false">ROUND($H$38*$A47/30*$AE$4*20/100,0)+ROUND($H$38*$A47/30*$AE$6*20/100,0)</f>
        <v>176</v>
      </c>
      <c r="I47" s="178" t="n">
        <f aca="false">ROUND($H$38*$A47/30*$AE$4*70/100,0)+ROUND($H$38*$A47/30*$AE$6*70/100,0)+ROUND($H$38*$A47/30*$AE$8/100,0)</f>
        <v>626</v>
      </c>
      <c r="J47" s="177" t="n">
        <f aca="false">ROUND($J$38*$A47/30*$AE$4*20/100,0)+ROUND($J$38*$A47/30*$AE$6*20/100,0)</f>
        <v>186</v>
      </c>
      <c r="K47" s="178" t="n">
        <f aca="false">ROUND($J$38*$A47/30*$AE$4*70/100,0)+ROUND($J$38*$A47/30*$AE$6*70/100,0)+ROUND($J$38*$A47/30*$AE$8/100,0)</f>
        <v>659</v>
      </c>
      <c r="L47" s="177" t="n">
        <f aca="false">ROUND($L$38*$A47/30*$AE$4*20/100,0)+ROUND($L$38*$A47/30*$AE$6*20/100,0)</f>
        <v>195</v>
      </c>
      <c r="M47" s="178" t="n">
        <f aca="false">ROUND($L$38*$A47/30*$AE$4*70/100,0)+ROUND($L$38*$A47/30*$AE$6*70/100,0)+ROUND($L$38*$A47/30*$AE$8/100,0)</f>
        <v>690</v>
      </c>
      <c r="N47" s="177" t="n">
        <f aca="false">ROUND($N$38*$A47/30*$AE$4*20/100,0)+ROUND($N$38*$A47/30*$AE$6*20/100,0)</f>
        <v>204</v>
      </c>
      <c r="O47" s="178" t="n">
        <f aca="false">ROUND($N$38*$A47/30*$AE$4*70/100,0)+ROUND($N$38*$A47/30*$AE$6*70/100,0)+ROUND($N$38*$A47/30*$AE$8/100,0)</f>
        <v>724</v>
      </c>
      <c r="P47" s="177" t="n">
        <f aca="false">ROUND($P$38*$A47/30*$AE$4*20/100,0)+ROUND($P$38*$A47/30*$AE$6*20/100,0)</f>
        <v>214</v>
      </c>
      <c r="Q47" s="178" t="n">
        <f aca="false">ROUND($P$38*$A47/30*$AE$4*70/100,0)+ROUND($P$38*$A47/30*$AE$6*70/100,0)+ROUND($P$38*$A47/30*$AE$8/100,0)</f>
        <v>756</v>
      </c>
      <c r="R47" s="177" t="n">
        <f aca="false">ROUND($R$38*$A47/30*$AE$4*20/100,0)+ROUND($R$38*$A47/30*$AE$6*20/100,0)</f>
        <v>222</v>
      </c>
      <c r="S47" s="178" t="n">
        <f aca="false">ROUND($R$38*$A47/30*$AE$4*70/100,0)+ROUND($R$38*$A47/30*$AE$6*70/100,0)+ROUND($R$38*$A47/30*$AE$8/100,0)</f>
        <v>789</v>
      </c>
      <c r="T47" s="177" t="n">
        <f aca="false">ROUND($T$38*$A47/30*$AE$4*20/100,0)+ROUND($T$38*$A47/30*$AE$6*20/100,0)</f>
        <v>234</v>
      </c>
      <c r="U47" s="178" t="n">
        <f aca="false">ROUND($T$38*$A47/30*$AE$4*70/100,0)+ROUND($T$38*$A47/30*$AE$6*70/100,0)+ROUND($T$38*$A47/30*$AE$8/100,0)</f>
        <v>830</v>
      </c>
      <c r="V47" s="177" t="n">
        <f aca="false">ROUND($V$38*$A47/30*$AE$4*20/100,0)+ROUND($V$38*$A47/30*$AE$6*20/100,0)</f>
        <v>246</v>
      </c>
      <c r="W47" s="178" t="n">
        <f aca="false">ROUND($V$38*$A47/30*$AE$4*70/100,0)+ROUND($V$38*$A47/30*$AE$6*70/100,0)+ROUND($V$38*$A47/30*$AE$8/100,0)</f>
        <v>872</v>
      </c>
      <c r="X47" s="177" t="n">
        <f aca="false">ROUND($X$38*$A47/30*$AE$4*20/100,0)+ROUND($X$38*$A47/30*$AE$6*20/100,0)</f>
        <v>257</v>
      </c>
      <c r="Y47" s="178" t="n">
        <f aca="false">ROUND($X$38*$A47/30*$AE$4*70/100,0)+ROUND($X$38*$A47/30*$AE$6*70/100,0)+ROUND($X$38*$A47/30*$AE$8/100,0)</f>
        <v>912</v>
      </c>
      <c r="Z47" s="177" t="n">
        <f aca="false">ROUND($Z$38*$A47/30*$AE$4*20/100,0)+ROUND($Z$38*$A47/30*$AE$6*20/100,0)</f>
        <v>269</v>
      </c>
      <c r="AA47" s="178" t="n">
        <f aca="false">ROUND($Z$38*$A47/30*$AE$4*70/100,0)+ROUND($Z$38*$A47/30*$AE$6*70/100,0)+ROUND($Z$38*$A47/30*$AE$8/100,0)</f>
        <v>954</v>
      </c>
      <c r="AB47" s="177" t="n">
        <f aca="false">ROUND($AB$38*$A47/30*$AE$4*20/100,0)+ROUND($AB$38*$A47/30*$AE$6*20/100,0)</f>
        <v>280</v>
      </c>
      <c r="AC47" s="180" t="n">
        <f aca="false">ROUND($AB$38*$A47/30*$AE$4*70/100,0)+ROUND($AB$38*$A47/30*$AE$6*70/100,0)+ROUND($AB$38*$A47/30*$AE$8/100,0)</f>
        <v>995</v>
      </c>
    </row>
    <row r="48" s="181" customFormat="true" ht="11.1" hidden="false" customHeight="true" outlineLevel="0" collapsed="false">
      <c r="A48" s="176" t="n">
        <v>9</v>
      </c>
      <c r="B48" s="177" t="n">
        <f aca="false">ROUND($B$38*$A48/30*$AE$4*20/100,0)+ROUND($B$38*$A48/30*$AE$6*20/100,0)</f>
        <v>174</v>
      </c>
      <c r="C48" s="178" t="n">
        <f aca="false">ROUND($B$38*$A48/30*$AE$4*70/100,0)+ROUND($B$38*$A48/30*$AE$6*70/100,0)+ROUND($B$38*$A48/30*$AE$8/100,0)</f>
        <v>617</v>
      </c>
      <c r="D48" s="177" t="n">
        <f aca="false">ROUND($D$38*$A48/30*$AE$4*20/100,0)+ROUND($D$38*$A48/30*$AE$6*20/100,0)</f>
        <v>182</v>
      </c>
      <c r="E48" s="178" t="n">
        <f aca="false">ROUND($D$38*$A48/30*$AE$4*70/100,0)+ROUND($D$38*$A48/30*$AE$6*70/100,0)+ROUND($D$38*$A48/30*$AE$8/100,0)</f>
        <v>645</v>
      </c>
      <c r="F48" s="177" t="n">
        <f aca="false">ROUND($F$38*$A48/30*$AE$4*20/100,0)+ROUND($F$38*$A48/30*$AE$6*20/100,0)</f>
        <v>191</v>
      </c>
      <c r="G48" s="178" t="n">
        <f aca="false">ROUND($F$38*$A48/30*$AE$4*70/100,0)+ROUND($F$38*$A48/30*$AE$6*70/100,0)+ROUND($F$38*$A48/30*$AE$8/100,0)</f>
        <v>675</v>
      </c>
      <c r="H48" s="177" t="n">
        <f aca="false">ROUND($H$38*$A48/30*$AE$4*20/100,0)+ROUND($H$38*$A48/30*$AE$6*20/100,0)</f>
        <v>198</v>
      </c>
      <c r="I48" s="178" t="n">
        <f aca="false">ROUND($H$38*$A48/30*$AE$4*70/100,0)+ROUND($H$38*$A48/30*$AE$6*70/100,0)+ROUND($H$38*$A48/30*$AE$8/100,0)</f>
        <v>704</v>
      </c>
      <c r="J48" s="177" t="n">
        <f aca="false">ROUND($J$38*$A48/30*$AE$4*20/100,0)+ROUND($J$38*$A48/30*$AE$6*20/100,0)</f>
        <v>209</v>
      </c>
      <c r="K48" s="178" t="n">
        <f aca="false">ROUND($J$38*$A48/30*$AE$4*70/100,0)+ROUND($J$38*$A48/30*$AE$6*70/100,0)+ROUND($J$38*$A48/30*$AE$8/100,0)</f>
        <v>741</v>
      </c>
      <c r="L48" s="177" t="n">
        <f aca="false">ROUND($L$38*$A48/30*$AE$4*20/100,0)+ROUND($L$38*$A48/30*$AE$6*20/100,0)</f>
        <v>219</v>
      </c>
      <c r="M48" s="178" t="n">
        <f aca="false">ROUND($L$38*$A48/30*$AE$4*70/100,0)+ROUND($L$38*$A48/30*$AE$6*70/100,0)+ROUND($L$38*$A48/30*$AE$8/100,0)</f>
        <v>778</v>
      </c>
      <c r="N48" s="177" t="n">
        <f aca="false">ROUND($N$38*$A48/30*$AE$4*20/100,0)+ROUND($N$38*$A48/30*$AE$6*20/100,0)</f>
        <v>230</v>
      </c>
      <c r="O48" s="178" t="n">
        <f aca="false">ROUND($N$38*$A48/30*$AE$4*70/100,0)+ROUND($N$38*$A48/30*$AE$6*70/100,0)+ROUND($N$38*$A48/30*$AE$8/100,0)</f>
        <v>814</v>
      </c>
      <c r="P48" s="177" t="n">
        <f aca="false">ROUND($P$38*$A48/30*$AE$4*20/100,0)+ROUND($P$38*$A48/30*$AE$6*20/100,0)</f>
        <v>240</v>
      </c>
      <c r="Q48" s="178" t="n">
        <f aca="false">ROUND($P$38*$A48/30*$AE$4*70/100,0)+ROUND($P$38*$A48/30*$AE$6*70/100,0)+ROUND($P$38*$A48/30*$AE$8/100,0)</f>
        <v>850</v>
      </c>
      <c r="R48" s="177" t="n">
        <f aca="false">ROUND($R$38*$A48/30*$AE$4*20/100,0)+ROUND($R$38*$A48/30*$AE$6*20/100,0)</f>
        <v>251</v>
      </c>
      <c r="S48" s="178" t="n">
        <f aca="false">ROUND($R$38*$A48/30*$AE$4*70/100,0)+ROUND($R$38*$A48/30*$AE$6*70/100,0)+ROUND($R$38*$A48/30*$AE$8/100,0)</f>
        <v>887</v>
      </c>
      <c r="T48" s="177" t="n">
        <f aca="false">ROUND($T$38*$A48/30*$AE$4*20/100,0)+ROUND($T$38*$A48/30*$AE$6*20/100,0)</f>
        <v>264</v>
      </c>
      <c r="U48" s="178" t="n">
        <f aca="false">ROUND($T$38*$A48/30*$AE$4*70/100,0)+ROUND($T$38*$A48/30*$AE$6*70/100,0)+ROUND($T$38*$A48/30*$AE$8/100,0)</f>
        <v>933</v>
      </c>
      <c r="V48" s="177" t="n">
        <f aca="false">ROUND($V$38*$A48/30*$AE$4*20/100,0)+ROUND($V$38*$A48/30*$AE$6*20/100,0)</f>
        <v>277</v>
      </c>
      <c r="W48" s="178" t="n">
        <f aca="false">ROUND($V$38*$A48/30*$AE$4*70/100,0)+ROUND($V$38*$A48/30*$AE$6*70/100,0)+ROUND($V$38*$A48/30*$AE$8/100,0)</f>
        <v>980</v>
      </c>
      <c r="X48" s="177" t="n">
        <f aca="false">ROUND($X$38*$A48/30*$AE$4*20/100,0)+ROUND($X$38*$A48/30*$AE$6*20/100,0)</f>
        <v>290</v>
      </c>
      <c r="Y48" s="178" t="n">
        <f aca="false">ROUND($X$38*$A48/30*$AE$4*70/100,0)+ROUND($X$38*$A48/30*$AE$6*70/100,0)+ROUND($X$38*$A48/30*$AE$8/100,0)</f>
        <v>1027</v>
      </c>
      <c r="Z48" s="177" t="n">
        <f aca="false">ROUND($Z$38*$A48/30*$AE$4*20/100,0)+ROUND($Z$38*$A48/30*$AE$6*20/100,0)</f>
        <v>303</v>
      </c>
      <c r="AA48" s="178" t="n">
        <f aca="false">ROUND($Z$38*$A48/30*$AE$4*70/100,0)+ROUND($Z$38*$A48/30*$AE$6*70/100,0)+ROUND($Z$38*$A48/30*$AE$8/100,0)</f>
        <v>1073</v>
      </c>
      <c r="AB48" s="177" t="n">
        <f aca="false">ROUND($AB$38*$A48/30*$AE$4*20/100,0)+ROUND($AB$38*$A48/30*$AE$6*20/100,0)</f>
        <v>316</v>
      </c>
      <c r="AC48" s="180" t="n">
        <f aca="false">ROUND($AB$38*$A48/30*$AE$4*70/100,0)+ROUND($AB$38*$A48/30*$AE$6*70/100,0)+ROUND($AB$38*$A48/30*$AE$8/100,0)</f>
        <v>1120</v>
      </c>
    </row>
    <row r="49" s="181" customFormat="true" ht="11.1" hidden="false" customHeight="true" outlineLevel="0" collapsed="false">
      <c r="A49" s="176" t="n">
        <v>10</v>
      </c>
      <c r="B49" s="177" t="n">
        <f aca="false">ROUND($B$38*$A49/30*$AE$4*20/100,0)+ROUND($B$38*$A49/30*$AE$6*20/100,0)</f>
        <v>193</v>
      </c>
      <c r="C49" s="178" t="n">
        <f aca="false">ROUND($B$38*$A49/30*$AE$4*70/100,0)+ROUND($B$38*$A49/30*$AE$6*70/100,0)+ROUND($B$38*$A49/30*$AE$8/100,0)</f>
        <v>684</v>
      </c>
      <c r="D49" s="177" t="n">
        <f aca="false">ROUND($D$38*$A49/30*$AE$4*20/100,0)+ROUND($D$38*$A49/30*$AE$6*20/100,0)</f>
        <v>203</v>
      </c>
      <c r="E49" s="178" t="n">
        <f aca="false">ROUND($D$38*$A49/30*$AE$4*70/100,0)+ROUND($D$38*$A49/30*$AE$6*70/100,0)+ROUND($D$38*$A49/30*$AE$8/100,0)</f>
        <v>718</v>
      </c>
      <c r="F49" s="177" t="n">
        <f aca="false">ROUND($F$38*$A49/30*$AE$4*20/100,0)+ROUND($F$38*$A49/30*$AE$6*20/100,0)</f>
        <v>211</v>
      </c>
      <c r="G49" s="178" t="n">
        <f aca="false">ROUND($F$38*$A49/30*$AE$4*70/100,0)+ROUND($F$38*$A49/30*$AE$6*70/100,0)+ROUND($F$38*$A49/30*$AE$8/100,0)</f>
        <v>749</v>
      </c>
      <c r="H49" s="177" t="n">
        <f aca="false">ROUND($H$38*$A49/30*$AE$4*20/100,0)+ROUND($H$38*$A49/30*$AE$6*20/100,0)</f>
        <v>221</v>
      </c>
      <c r="I49" s="178" t="n">
        <f aca="false">ROUND($H$38*$A49/30*$AE$4*70/100,0)+ROUND($H$38*$A49/30*$AE$6*70/100,0)+ROUND($H$38*$A49/30*$AE$8/100,0)</f>
        <v>783</v>
      </c>
      <c r="J49" s="177" t="n">
        <f aca="false">ROUND($J$38*$A49/30*$AE$4*20/100,0)+ROUND($J$38*$A49/30*$AE$6*20/100,0)</f>
        <v>232</v>
      </c>
      <c r="K49" s="178" t="n">
        <f aca="false">ROUND($J$38*$A49/30*$AE$4*70/100,0)+ROUND($J$38*$A49/30*$AE$6*70/100,0)+ROUND($J$38*$A49/30*$AE$8/100,0)</f>
        <v>823</v>
      </c>
      <c r="L49" s="177" t="n">
        <f aca="false">ROUND($L$38*$A49/30*$AE$4*20/100,0)+ROUND($L$38*$A49/30*$AE$6*20/100,0)</f>
        <v>244</v>
      </c>
      <c r="M49" s="178" t="n">
        <f aca="false">ROUND($L$38*$A49/30*$AE$4*70/100,0)+ROUND($L$38*$A49/30*$AE$6*70/100,0)+ROUND($L$38*$A49/30*$AE$8/100,0)</f>
        <v>864</v>
      </c>
      <c r="N49" s="177" t="n">
        <f aca="false">ROUND($N$38*$A49/30*$AE$4*20/100,0)+ROUND($N$38*$A49/30*$AE$6*20/100,0)</f>
        <v>255</v>
      </c>
      <c r="O49" s="178" t="n">
        <f aca="false">ROUND($N$38*$A49/30*$AE$4*70/100,0)+ROUND($N$38*$A49/30*$AE$6*70/100,0)+ROUND($N$38*$A49/30*$AE$8/100,0)</f>
        <v>905</v>
      </c>
      <c r="P49" s="177" t="n">
        <f aca="false">ROUND($P$38*$A49/30*$AE$4*20/100,0)+ROUND($P$38*$A49/30*$AE$6*20/100,0)</f>
        <v>267</v>
      </c>
      <c r="Q49" s="178" t="n">
        <f aca="false">ROUND($P$38*$A49/30*$AE$4*70/100,0)+ROUND($P$38*$A49/30*$AE$6*70/100,0)+ROUND($P$38*$A49/30*$AE$8/100,0)</f>
        <v>946</v>
      </c>
      <c r="R49" s="177" t="n">
        <f aca="false">ROUND($R$38*$A49/30*$AE$4*20/100,0)+ROUND($R$38*$A49/30*$AE$6*20/100,0)</f>
        <v>278</v>
      </c>
      <c r="S49" s="178" t="n">
        <f aca="false">ROUND($R$38*$A49/30*$AE$4*70/100,0)+ROUND($R$38*$A49/30*$AE$6*70/100,0)+ROUND($R$38*$A49/30*$AE$8/100,0)</f>
        <v>986</v>
      </c>
      <c r="T49" s="177" t="n">
        <f aca="false">ROUND($T$38*$A49/30*$AE$4*20/100,0)+ROUND($T$38*$A49/30*$AE$6*20/100,0)</f>
        <v>292</v>
      </c>
      <c r="U49" s="178" t="n">
        <f aca="false">ROUND($T$38*$A49/30*$AE$4*70/100,0)+ROUND($T$38*$A49/30*$AE$6*70/100,0)+ROUND($T$38*$A49/30*$AE$8/100,0)</f>
        <v>1038</v>
      </c>
      <c r="V49" s="177" t="n">
        <f aca="false">ROUND($V$38*$A49/30*$AE$4*20/100,0)+ROUND($V$38*$A49/30*$AE$6*20/100,0)</f>
        <v>308</v>
      </c>
      <c r="W49" s="178" t="n">
        <f aca="false">ROUND($V$38*$A49/30*$AE$4*70/100,0)+ROUND($V$38*$A49/30*$AE$6*70/100,0)+ROUND($V$38*$A49/30*$AE$8/100,0)</f>
        <v>1089</v>
      </c>
      <c r="X49" s="177" t="n">
        <f aca="false">ROUND($X$38*$A49/30*$AE$4*20/100,0)+ROUND($X$38*$A49/30*$AE$6*20/100,0)</f>
        <v>322</v>
      </c>
      <c r="Y49" s="178" t="n">
        <f aca="false">ROUND($X$38*$A49/30*$AE$4*70/100,0)+ROUND($X$38*$A49/30*$AE$6*70/100,0)+ROUND($X$38*$A49/30*$AE$8/100,0)</f>
        <v>1141</v>
      </c>
      <c r="Z49" s="177" t="n">
        <f aca="false">ROUND($Z$38*$A49/30*$AE$4*20/100,0)+ROUND($Z$38*$A49/30*$AE$6*20/100,0)</f>
        <v>336</v>
      </c>
      <c r="AA49" s="178" t="n">
        <f aca="false">ROUND($Z$38*$A49/30*$AE$4*70/100,0)+ROUND($Z$38*$A49/30*$AE$6*70/100,0)+ROUND($Z$38*$A49/30*$AE$8/100,0)</f>
        <v>1193</v>
      </c>
      <c r="AB49" s="177" t="n">
        <f aca="false">ROUND($AB$38*$A49/30*$AE$4*20/100,0)+ROUND($AB$38*$A49/30*$AE$6*20/100,0)</f>
        <v>352</v>
      </c>
      <c r="AC49" s="180" t="n">
        <f aca="false">ROUND($AB$38*$A49/30*$AE$4*70/100,0)+ROUND($AB$38*$A49/30*$AE$6*70/100,0)+ROUND($AB$38*$A49/30*$AE$8/100,0)</f>
        <v>1244</v>
      </c>
    </row>
    <row r="50" s="181" customFormat="true" ht="11.1" hidden="false" customHeight="true" outlineLevel="0" collapsed="false">
      <c r="A50" s="176" t="n">
        <v>11</v>
      </c>
      <c r="B50" s="177" t="n">
        <f aca="false">ROUND($B$38*$A50/30*$AE$4*20/100,0)+ROUND($B$38*$A50/30*$AE$6*20/100,0)</f>
        <v>212</v>
      </c>
      <c r="C50" s="178" t="n">
        <f aca="false">ROUND($B$38*$A50/30*$AE$4*70/100,0)+ROUND($B$38*$A50/30*$AE$6*70/100,0)+ROUND($B$38*$A50/30*$AE$8/100,0)</f>
        <v>753</v>
      </c>
      <c r="D50" s="177" t="n">
        <f aca="false">ROUND($D$38*$A50/30*$AE$4*20/100,0)+ROUND($D$38*$A50/30*$AE$6*20/100,0)</f>
        <v>222</v>
      </c>
      <c r="E50" s="178" t="n">
        <f aca="false">ROUND($D$38*$A50/30*$AE$4*70/100,0)+ROUND($D$38*$A50/30*$AE$6*70/100,0)+ROUND($D$38*$A50/30*$AE$8/100,0)</f>
        <v>789</v>
      </c>
      <c r="F50" s="177" t="n">
        <f aca="false">ROUND($F$38*$A50/30*$AE$4*20/100,0)+ROUND($F$38*$A50/30*$AE$6*20/100,0)</f>
        <v>233</v>
      </c>
      <c r="G50" s="178" t="n">
        <f aca="false">ROUND($F$38*$A50/30*$AE$4*70/100,0)+ROUND($F$38*$A50/30*$AE$6*70/100,0)+ROUND($F$38*$A50/30*$AE$8/100,0)</f>
        <v>825</v>
      </c>
      <c r="H50" s="177" t="n">
        <f aca="false">ROUND($H$38*$A50/30*$AE$4*20/100,0)+ROUND($H$38*$A50/30*$AE$6*20/100,0)</f>
        <v>243</v>
      </c>
      <c r="I50" s="178" t="n">
        <f aca="false">ROUND($H$38*$A50/30*$AE$4*70/100,0)+ROUND($H$38*$A50/30*$AE$6*70/100,0)+ROUND($H$38*$A50/30*$AE$8/100,0)</f>
        <v>861</v>
      </c>
      <c r="J50" s="177" t="n">
        <f aca="false">ROUND($J$38*$A50/30*$AE$4*20/100,0)+ROUND($J$38*$A50/30*$AE$6*20/100,0)</f>
        <v>255</v>
      </c>
      <c r="K50" s="178" t="n">
        <f aca="false">ROUND($J$38*$A50/30*$AE$4*70/100,0)+ROUND($J$38*$A50/30*$AE$6*70/100,0)+ROUND($J$38*$A50/30*$AE$8/100,0)</f>
        <v>906</v>
      </c>
      <c r="L50" s="177" t="n">
        <f aca="false">ROUND($L$38*$A50/30*$AE$4*20/100,0)+ROUND($L$38*$A50/30*$AE$6*20/100,0)</f>
        <v>268</v>
      </c>
      <c r="M50" s="178" t="n">
        <f aca="false">ROUND($L$38*$A50/30*$AE$4*70/100,0)+ROUND($L$38*$A50/30*$AE$6*70/100,0)+ROUND($L$38*$A50/30*$AE$8/100,0)</f>
        <v>951</v>
      </c>
      <c r="N50" s="177" t="n">
        <f aca="false">ROUND($N$38*$A50/30*$AE$4*20/100,0)+ROUND($N$38*$A50/30*$AE$6*20/100,0)</f>
        <v>280</v>
      </c>
      <c r="O50" s="178" t="n">
        <f aca="false">ROUND($N$38*$A50/30*$AE$4*70/100,0)+ROUND($N$38*$A50/30*$AE$6*70/100,0)+ROUND($N$38*$A50/30*$AE$8/100,0)</f>
        <v>994</v>
      </c>
      <c r="P50" s="177" t="n">
        <f aca="false">ROUND($P$38*$A50/30*$AE$4*20/100,0)+ROUND($P$38*$A50/30*$AE$6*20/100,0)</f>
        <v>294</v>
      </c>
      <c r="Q50" s="178" t="n">
        <f aca="false">ROUND($P$38*$A50/30*$AE$4*70/100,0)+ROUND($P$38*$A50/30*$AE$6*70/100,0)+ROUND($P$38*$A50/30*$AE$8/100,0)</f>
        <v>1040</v>
      </c>
      <c r="R50" s="177" t="n">
        <f aca="false">ROUND($R$38*$A50/30*$AE$4*20/100,0)+ROUND($R$38*$A50/30*$AE$6*20/100,0)</f>
        <v>307</v>
      </c>
      <c r="S50" s="178" t="n">
        <f aca="false">ROUND($R$38*$A50/30*$AE$4*70/100,0)+ROUND($R$38*$A50/30*$AE$6*70/100,0)+ROUND($R$38*$A50/30*$AE$8/100,0)</f>
        <v>1084</v>
      </c>
      <c r="T50" s="177" t="n">
        <f aca="false">ROUND($T$38*$A50/30*$AE$4*20/100,0)+ROUND($T$38*$A50/30*$AE$6*20/100,0)</f>
        <v>322</v>
      </c>
      <c r="U50" s="178" t="n">
        <f aca="false">ROUND($T$38*$A50/30*$AE$4*70/100,0)+ROUND($T$38*$A50/30*$AE$6*70/100,0)+ROUND($T$38*$A50/30*$AE$8/100,0)</f>
        <v>1141</v>
      </c>
      <c r="V50" s="177" t="n">
        <f aca="false">ROUND($V$38*$A50/30*$AE$4*20/100,0)+ROUND($V$38*$A50/30*$AE$6*20/100,0)</f>
        <v>338</v>
      </c>
      <c r="W50" s="178" t="n">
        <f aca="false">ROUND($V$38*$A50/30*$AE$4*70/100,0)+ROUND($V$38*$A50/30*$AE$6*70/100,0)+ROUND($V$38*$A50/30*$AE$8/100,0)</f>
        <v>1199</v>
      </c>
      <c r="X50" s="177" t="n">
        <f aca="false">ROUND($X$38*$A50/30*$AE$4*20/100,0)+ROUND($X$38*$A50/30*$AE$6*20/100,0)</f>
        <v>354</v>
      </c>
      <c r="Y50" s="178" t="n">
        <f aca="false">ROUND($X$38*$A50/30*$AE$4*70/100,0)+ROUND($X$38*$A50/30*$AE$6*70/100,0)+ROUND($X$38*$A50/30*$AE$8/100,0)</f>
        <v>1255</v>
      </c>
      <c r="Z50" s="177" t="n">
        <f aca="false">ROUND($Z$38*$A50/30*$AE$4*20/100,0)+ROUND($Z$38*$A50/30*$AE$6*20/100,0)</f>
        <v>370</v>
      </c>
      <c r="AA50" s="178" t="n">
        <f aca="false">ROUND($Z$38*$A50/30*$AE$4*70/100,0)+ROUND($Z$38*$A50/30*$AE$6*70/100,0)+ROUND($Z$38*$A50/30*$AE$8/100,0)</f>
        <v>1312</v>
      </c>
      <c r="AB50" s="177" t="n">
        <f aca="false">ROUND($AB$38*$A50/30*$AE$4*20/100,0)+ROUND($AB$38*$A50/30*$AE$6*20/100,0)</f>
        <v>387</v>
      </c>
      <c r="AC50" s="180" t="n">
        <f aca="false">ROUND($AB$38*$A50/30*$AE$4*70/100,0)+ROUND($AB$38*$A50/30*$AE$6*70/100,0)+ROUND($AB$38*$A50/30*$AE$8/100,0)</f>
        <v>1369</v>
      </c>
    </row>
    <row r="51" s="181" customFormat="true" ht="11.1" hidden="false" customHeight="true" outlineLevel="0" collapsed="false">
      <c r="A51" s="176" t="n">
        <v>12</v>
      </c>
      <c r="B51" s="177" t="n">
        <f aca="false">ROUND($B$38*$A51/30*$AE$4*20/100,0)+ROUND($B$38*$A51/30*$AE$6*20/100,0)</f>
        <v>232</v>
      </c>
      <c r="C51" s="178" t="n">
        <f aca="false">ROUND($B$38*$A51/30*$AE$4*70/100,0)+ROUND($B$38*$A51/30*$AE$6*70/100,0)+ROUND($B$38*$A51/30*$AE$8/100,0)</f>
        <v>822</v>
      </c>
      <c r="D51" s="177" t="n">
        <f aca="false">ROUND($D$38*$A51/30*$AE$4*20/100,0)+ROUND($D$38*$A51/30*$AE$6*20/100,0)</f>
        <v>243</v>
      </c>
      <c r="E51" s="178" t="n">
        <f aca="false">ROUND($D$38*$A51/30*$AE$4*70/100,0)+ROUND($D$38*$A51/30*$AE$6*70/100,0)+ROUND($D$38*$A51/30*$AE$8/100,0)</f>
        <v>861</v>
      </c>
      <c r="F51" s="177" t="n">
        <f aca="false">ROUND($F$38*$A51/30*$AE$4*20/100,0)+ROUND($F$38*$A51/30*$AE$6*20/100,0)</f>
        <v>254</v>
      </c>
      <c r="G51" s="178" t="n">
        <f aca="false">ROUND($F$38*$A51/30*$AE$4*70/100,0)+ROUND($F$38*$A51/30*$AE$6*70/100,0)+ROUND($F$38*$A51/30*$AE$8/100,0)</f>
        <v>899</v>
      </c>
      <c r="H51" s="177" t="n">
        <f aca="false">ROUND($H$38*$A51/30*$AE$4*20/100,0)+ROUND($H$38*$A51/30*$AE$6*20/100,0)</f>
        <v>265</v>
      </c>
      <c r="I51" s="178" t="n">
        <f aca="false">ROUND($H$38*$A51/30*$AE$4*70/100,0)+ROUND($H$38*$A51/30*$AE$6*70/100,0)+ROUND($H$38*$A51/30*$AE$8/100,0)</f>
        <v>940</v>
      </c>
      <c r="J51" s="177" t="n">
        <f aca="false">ROUND($J$38*$A51/30*$AE$4*20/100,0)+ROUND($J$38*$A51/30*$AE$6*20/100,0)</f>
        <v>279</v>
      </c>
      <c r="K51" s="178" t="n">
        <f aca="false">ROUND($J$38*$A51/30*$AE$4*70/100,0)+ROUND($J$38*$A51/30*$AE$6*70/100,0)+ROUND($J$38*$A51/30*$AE$8/100,0)</f>
        <v>988</v>
      </c>
      <c r="L51" s="177" t="n">
        <f aca="false">ROUND($L$38*$A51/30*$AE$4*20/100,0)+ROUND($L$38*$A51/30*$AE$6*20/100,0)</f>
        <v>292</v>
      </c>
      <c r="M51" s="178" t="n">
        <f aca="false">ROUND($L$38*$A51/30*$AE$4*70/100,0)+ROUND($L$38*$A51/30*$AE$6*70/100,0)+ROUND($L$38*$A51/30*$AE$8/100,0)</f>
        <v>1037</v>
      </c>
      <c r="N51" s="177" t="n">
        <f aca="false">ROUND($N$38*$A51/30*$AE$4*20/100,0)+ROUND($N$38*$A51/30*$AE$6*20/100,0)</f>
        <v>307</v>
      </c>
      <c r="O51" s="178" t="n">
        <f aca="false">ROUND($N$38*$A51/30*$AE$4*70/100,0)+ROUND($N$38*$A51/30*$AE$6*70/100,0)+ROUND($N$38*$A51/30*$AE$8/100,0)</f>
        <v>1085</v>
      </c>
      <c r="P51" s="177" t="n">
        <f aca="false">ROUND($P$38*$A51/30*$AE$4*20/100,0)+ROUND($P$38*$A51/30*$AE$6*20/100,0)</f>
        <v>320</v>
      </c>
      <c r="Q51" s="178" t="n">
        <f aca="false">ROUND($P$38*$A51/30*$AE$4*70/100,0)+ROUND($P$38*$A51/30*$AE$6*70/100,0)+ROUND($P$38*$A51/30*$AE$8/100,0)</f>
        <v>1134</v>
      </c>
      <c r="R51" s="177" t="n">
        <f aca="false">ROUND($R$38*$A51/30*$AE$4*20/100,0)+ROUND($R$38*$A51/30*$AE$6*20/100,0)</f>
        <v>334</v>
      </c>
      <c r="S51" s="178" t="n">
        <f aca="false">ROUND($R$38*$A51/30*$AE$4*70/100,0)+ROUND($R$38*$A51/30*$AE$6*70/100,0)+ROUND($R$38*$A51/30*$AE$8/100,0)</f>
        <v>1184</v>
      </c>
      <c r="T51" s="177" t="n">
        <f aca="false">ROUND($T$38*$A51/30*$AE$4*20/100,0)+ROUND($T$38*$A51/30*$AE$6*20/100,0)</f>
        <v>352</v>
      </c>
      <c r="U51" s="178" t="n">
        <f aca="false">ROUND($T$38*$A51/30*$AE$4*70/100,0)+ROUND($T$38*$A51/30*$AE$6*70/100,0)+ROUND($T$38*$A51/30*$AE$8/100,0)</f>
        <v>1245</v>
      </c>
      <c r="V51" s="177" t="n">
        <f aca="false">ROUND($V$38*$A51/30*$AE$4*20/100,0)+ROUND($V$38*$A51/30*$AE$6*20/100,0)</f>
        <v>369</v>
      </c>
      <c r="W51" s="178" t="n">
        <f aca="false">ROUND($V$38*$A51/30*$AE$4*70/100,0)+ROUND($V$38*$A51/30*$AE$6*70/100,0)+ROUND($V$38*$A51/30*$AE$8/100,0)</f>
        <v>1307</v>
      </c>
      <c r="X51" s="177" t="n">
        <f aca="false">ROUND($X$38*$A51/30*$AE$4*20/100,0)+ROUND($X$38*$A51/30*$AE$6*20/100,0)</f>
        <v>387</v>
      </c>
      <c r="Y51" s="178" t="n">
        <f aca="false">ROUND($X$38*$A51/30*$AE$4*70/100,0)+ROUND($X$38*$A51/30*$AE$6*70/100,0)+ROUND($X$38*$A51/30*$AE$8/100,0)</f>
        <v>1370</v>
      </c>
      <c r="Z51" s="177" t="n">
        <f aca="false">ROUND($Z$38*$A51/30*$AE$4*20/100,0)+ROUND($Z$38*$A51/30*$AE$6*20/100,0)</f>
        <v>404</v>
      </c>
      <c r="AA51" s="178" t="n">
        <f aca="false">ROUND($Z$38*$A51/30*$AE$4*70/100,0)+ROUND($Z$38*$A51/30*$AE$6*70/100,0)+ROUND($Z$38*$A51/30*$AE$8/100,0)</f>
        <v>1432</v>
      </c>
      <c r="AB51" s="177" t="n">
        <f aca="false">ROUND($AB$38*$A51/30*$AE$4*20/100,0)+ROUND($AB$38*$A51/30*$AE$6*20/100,0)</f>
        <v>422</v>
      </c>
      <c r="AC51" s="180" t="n">
        <f aca="false">ROUND($AB$38*$A51/30*$AE$4*70/100,0)+ROUND($AB$38*$A51/30*$AE$6*70/100,0)+ROUND($AB$38*$A51/30*$AE$8/100,0)</f>
        <v>1493</v>
      </c>
    </row>
    <row r="52" s="181" customFormat="true" ht="11.1" hidden="false" customHeight="true" outlineLevel="0" collapsed="false">
      <c r="A52" s="176" t="n">
        <v>13</v>
      </c>
      <c r="B52" s="177" t="n">
        <f aca="false">ROUND($B$38*$A52/30*$AE$4*20/100,0)+ROUND($B$38*$A52/30*$AE$6*20/100,0)</f>
        <v>251</v>
      </c>
      <c r="C52" s="178" t="n">
        <f aca="false">ROUND($B$38*$A52/30*$AE$4*70/100,0)+ROUND($B$38*$A52/30*$AE$6*70/100,0)+ROUND($B$38*$A52/30*$AE$8/100,0)</f>
        <v>890</v>
      </c>
      <c r="D52" s="177" t="n">
        <f aca="false">ROUND($D$38*$A52/30*$AE$4*20/100,0)+ROUND($D$38*$A52/30*$AE$6*20/100,0)</f>
        <v>263</v>
      </c>
      <c r="E52" s="178" t="n">
        <f aca="false">ROUND($D$38*$A52/30*$AE$4*70/100,0)+ROUND($D$38*$A52/30*$AE$6*70/100,0)+ROUND($D$38*$A52/30*$AE$8/100,0)</f>
        <v>932</v>
      </c>
      <c r="F52" s="177" t="n">
        <f aca="false">ROUND($F$38*$A52/30*$AE$4*20/100,0)+ROUND($F$38*$A52/30*$AE$6*20/100,0)</f>
        <v>275</v>
      </c>
      <c r="G52" s="178" t="n">
        <f aca="false">ROUND($F$38*$A52/30*$AE$4*70/100,0)+ROUND($F$38*$A52/30*$AE$6*70/100,0)+ROUND($F$38*$A52/30*$AE$8/100,0)</f>
        <v>975</v>
      </c>
      <c r="H52" s="177" t="n">
        <f aca="false">ROUND($H$38*$A52/30*$AE$4*20/100,0)+ROUND($H$38*$A52/30*$AE$6*20/100,0)</f>
        <v>287</v>
      </c>
      <c r="I52" s="178" t="n">
        <f aca="false">ROUND($H$38*$A52/30*$AE$4*70/100,0)+ROUND($H$38*$A52/30*$AE$6*70/100,0)+ROUND($H$38*$A52/30*$AE$8/100,0)</f>
        <v>1016</v>
      </c>
      <c r="J52" s="177" t="n">
        <f aca="false">ROUND($J$38*$A52/30*$AE$4*20/100,0)+ROUND($J$38*$A52/30*$AE$6*20/100,0)</f>
        <v>302</v>
      </c>
      <c r="K52" s="178" t="n">
        <f aca="false">ROUND($J$38*$A52/30*$AE$4*70/100,0)+ROUND($J$38*$A52/30*$AE$6*70/100,0)+ROUND($J$38*$A52/30*$AE$8/100,0)</f>
        <v>1070</v>
      </c>
      <c r="L52" s="177" t="n">
        <f aca="false">ROUND($L$38*$A52/30*$AE$4*20/100,0)+ROUND($L$38*$A52/30*$AE$6*20/100,0)</f>
        <v>317</v>
      </c>
      <c r="M52" s="178" t="n">
        <f aca="false">ROUND($L$38*$A52/30*$AE$4*70/100,0)+ROUND($L$38*$A52/30*$AE$6*70/100,0)+ROUND($L$38*$A52/30*$AE$8/100,0)</f>
        <v>1123</v>
      </c>
      <c r="N52" s="177" t="n">
        <f aca="false">ROUND($N$38*$A52/30*$AE$4*20/100,0)+ROUND($N$38*$A52/30*$AE$6*20/100,0)</f>
        <v>332</v>
      </c>
      <c r="O52" s="178" t="n">
        <f aca="false">ROUND($N$38*$A52/30*$AE$4*70/100,0)+ROUND($N$38*$A52/30*$AE$6*70/100,0)+ROUND($N$38*$A52/30*$AE$8/100,0)</f>
        <v>1176</v>
      </c>
      <c r="P52" s="177" t="n">
        <f aca="false">ROUND($P$38*$A52/30*$AE$4*20/100,0)+ROUND($P$38*$A52/30*$AE$6*20/100,0)</f>
        <v>347</v>
      </c>
      <c r="Q52" s="178" t="n">
        <f aca="false">ROUND($P$38*$A52/30*$AE$4*70/100,0)+ROUND($P$38*$A52/30*$AE$6*70/100,0)+ROUND($P$38*$A52/30*$AE$8/100,0)</f>
        <v>1229</v>
      </c>
      <c r="R52" s="177" t="n">
        <f aca="false">ROUND($R$38*$A52/30*$AE$4*20/100,0)+ROUND($R$38*$A52/30*$AE$6*20/100,0)</f>
        <v>361</v>
      </c>
      <c r="S52" s="178" t="n">
        <f aca="false">ROUND($R$38*$A52/30*$AE$4*70/100,0)+ROUND($R$38*$A52/30*$AE$6*70/100,0)+ROUND($R$38*$A52/30*$AE$8/100,0)</f>
        <v>1282</v>
      </c>
      <c r="T52" s="177" t="n">
        <f aca="false">ROUND($T$38*$A52/30*$AE$4*20/100,0)+ROUND($T$38*$A52/30*$AE$6*20/100,0)</f>
        <v>381</v>
      </c>
      <c r="U52" s="178" t="n">
        <f aca="false">ROUND($T$38*$A52/30*$AE$4*70/100,0)+ROUND($T$38*$A52/30*$AE$6*70/100,0)+ROUND($T$38*$A52/30*$AE$8/100,0)</f>
        <v>1350</v>
      </c>
      <c r="V52" s="177" t="n">
        <f aca="false">ROUND($V$38*$A52/30*$AE$4*20/100,0)+ROUND($V$38*$A52/30*$AE$6*20/100,0)</f>
        <v>400</v>
      </c>
      <c r="W52" s="178" t="n">
        <f aca="false">ROUND($V$38*$A52/30*$AE$4*70/100,0)+ROUND($V$38*$A52/30*$AE$6*70/100,0)+ROUND($V$38*$A52/30*$AE$8/100,0)</f>
        <v>1416</v>
      </c>
      <c r="X52" s="177" t="n">
        <f aca="false">ROUND($X$38*$A52/30*$AE$4*20/100,0)+ROUND($X$38*$A52/30*$AE$6*20/100,0)</f>
        <v>418</v>
      </c>
      <c r="Y52" s="178" t="n">
        <f aca="false">ROUND($X$38*$A52/30*$AE$4*70/100,0)+ROUND($X$38*$A52/30*$AE$6*70/100,0)+ROUND($X$38*$A52/30*$AE$8/100,0)</f>
        <v>1483</v>
      </c>
      <c r="Z52" s="177" t="n">
        <f aca="false">ROUND($Z$38*$A52/30*$AE$4*20/100,0)+ROUND($Z$38*$A52/30*$AE$6*20/100,0)</f>
        <v>437</v>
      </c>
      <c r="AA52" s="178" t="n">
        <f aca="false">ROUND($Z$38*$A52/30*$AE$4*70/100,0)+ROUND($Z$38*$A52/30*$AE$6*70/100,0)+ROUND($Z$38*$A52/30*$AE$8/100,0)</f>
        <v>1550</v>
      </c>
      <c r="AB52" s="177" t="n">
        <f aca="false">ROUND($AB$38*$A52/30*$AE$4*20/100,0)+ROUND($AB$38*$A52/30*$AE$6*20/100,0)</f>
        <v>457</v>
      </c>
      <c r="AC52" s="180" t="n">
        <f aca="false">ROUND($AB$38*$A52/30*$AE$4*70/100,0)+ROUND($AB$38*$A52/30*$AE$6*70/100,0)+ROUND($AB$38*$A52/30*$AE$8/100,0)</f>
        <v>1618</v>
      </c>
    </row>
    <row r="53" s="181" customFormat="true" ht="11.1" hidden="false" customHeight="true" outlineLevel="0" collapsed="false">
      <c r="A53" s="176" t="n">
        <v>14</v>
      </c>
      <c r="B53" s="177" t="n">
        <f aca="false">ROUND($B$38*$A53/30*$AE$4*20/100,0)+ROUND($B$38*$A53/30*$AE$6*20/100,0)</f>
        <v>271</v>
      </c>
      <c r="C53" s="178" t="n">
        <f aca="false">ROUND($B$38*$A53/30*$AE$4*70/100,0)+ROUND($B$38*$A53/30*$AE$6*70/100,0)+ROUND($B$38*$A53/30*$AE$8/100,0)</f>
        <v>958</v>
      </c>
      <c r="D53" s="177" t="n">
        <f aca="false">ROUND($D$38*$A53/30*$AE$4*20/100,0)+ROUND($D$38*$A53/30*$AE$6*20/100,0)</f>
        <v>284</v>
      </c>
      <c r="E53" s="178" t="n">
        <f aca="false">ROUND($D$38*$A53/30*$AE$4*70/100,0)+ROUND($D$38*$A53/30*$AE$6*70/100,0)+ROUND($D$38*$A53/30*$AE$8/100,0)</f>
        <v>1004</v>
      </c>
      <c r="F53" s="177" t="n">
        <f aca="false">ROUND($F$38*$A53/30*$AE$4*20/100,0)+ROUND($F$38*$A53/30*$AE$6*20/100,0)</f>
        <v>296</v>
      </c>
      <c r="G53" s="178" t="n">
        <f aca="false">ROUND($F$38*$A53/30*$AE$4*70/100,0)+ROUND($F$38*$A53/30*$AE$6*70/100,0)+ROUND($F$38*$A53/30*$AE$8/100,0)</f>
        <v>1050</v>
      </c>
      <c r="H53" s="177" t="n">
        <f aca="false">ROUND($H$38*$A53/30*$AE$4*20/100,0)+ROUND($H$38*$A53/30*$AE$6*20/100,0)</f>
        <v>309</v>
      </c>
      <c r="I53" s="178" t="n">
        <f aca="false">ROUND($H$38*$A53/30*$AE$4*70/100,0)+ROUND($H$38*$A53/30*$AE$6*70/100,0)+ROUND($H$38*$A53/30*$AE$8/100,0)</f>
        <v>1095</v>
      </c>
      <c r="J53" s="177" t="n">
        <f aca="false">ROUND($J$38*$A53/30*$AE$4*20/100,0)+ROUND($J$38*$A53/30*$AE$6*20/100,0)</f>
        <v>325</v>
      </c>
      <c r="K53" s="178" t="n">
        <f aca="false">ROUND($J$38*$A53/30*$AE$4*70/100,0)+ROUND($J$38*$A53/30*$AE$6*70/100,0)+ROUND($J$38*$A53/30*$AE$8/100,0)</f>
        <v>1152</v>
      </c>
      <c r="L53" s="177" t="n">
        <f aca="false">ROUND($L$38*$A53/30*$AE$4*20/100,0)+ROUND($L$38*$A53/30*$AE$6*20/100,0)</f>
        <v>342</v>
      </c>
      <c r="M53" s="178" t="n">
        <f aca="false">ROUND($L$38*$A53/30*$AE$4*70/100,0)+ROUND($L$38*$A53/30*$AE$6*70/100,0)+ROUND($L$38*$A53/30*$AE$8/100,0)</f>
        <v>1210</v>
      </c>
      <c r="N53" s="177" t="n">
        <f aca="false">ROUND($N$38*$A53/30*$AE$4*20/100,0)+ROUND($N$38*$A53/30*$AE$6*20/100,0)</f>
        <v>357</v>
      </c>
      <c r="O53" s="178" t="n">
        <f aca="false">ROUND($N$38*$A53/30*$AE$4*70/100,0)+ROUND($N$38*$A53/30*$AE$6*70/100,0)+ROUND($N$38*$A53/30*$AE$8/100,0)</f>
        <v>1267</v>
      </c>
      <c r="P53" s="177" t="n">
        <f aca="false">ROUND($P$38*$A53/30*$AE$4*20/100,0)+ROUND($P$38*$A53/30*$AE$6*20/100,0)</f>
        <v>373</v>
      </c>
      <c r="Q53" s="178" t="n">
        <f aca="false">ROUND($P$38*$A53/30*$AE$4*70/100,0)+ROUND($P$38*$A53/30*$AE$6*70/100,0)+ROUND($P$38*$A53/30*$AE$8/100,0)</f>
        <v>1324</v>
      </c>
      <c r="R53" s="177" t="n">
        <f aca="false">ROUND($R$38*$A53/30*$AE$4*20/100,0)+ROUND($R$38*$A53/30*$AE$6*20/100,0)</f>
        <v>390</v>
      </c>
      <c r="S53" s="178" t="n">
        <f aca="false">ROUND($R$38*$A53/30*$AE$4*70/100,0)+ROUND($R$38*$A53/30*$AE$6*70/100,0)+ROUND($R$38*$A53/30*$AE$8/100,0)</f>
        <v>1381</v>
      </c>
      <c r="T53" s="177" t="n">
        <f aca="false">ROUND($T$38*$A53/30*$AE$4*20/100,0)+ROUND($T$38*$A53/30*$AE$6*20/100,0)</f>
        <v>410</v>
      </c>
      <c r="U53" s="178" t="n">
        <f aca="false">ROUND($T$38*$A53/30*$AE$4*70/100,0)+ROUND($T$38*$A53/30*$AE$6*70/100,0)+ROUND($T$38*$A53/30*$AE$8/100,0)</f>
        <v>1453</v>
      </c>
      <c r="V53" s="177" t="n">
        <f aca="false">ROUND($V$38*$A53/30*$AE$4*20/100,0)+ROUND($V$38*$A53/30*$AE$6*20/100,0)</f>
        <v>430</v>
      </c>
      <c r="W53" s="178" t="n">
        <f aca="false">ROUND($V$38*$A53/30*$AE$4*70/100,0)+ROUND($V$38*$A53/30*$AE$6*70/100,0)+ROUND($V$38*$A53/30*$AE$8/100,0)</f>
        <v>1525</v>
      </c>
      <c r="X53" s="177" t="n">
        <f aca="false">ROUND($X$38*$A53/30*$AE$4*20/100,0)+ROUND($X$38*$A53/30*$AE$6*20/100,0)</f>
        <v>451</v>
      </c>
      <c r="Y53" s="178" t="n">
        <f aca="false">ROUND($X$38*$A53/30*$AE$4*70/100,0)+ROUND($X$38*$A53/30*$AE$6*70/100,0)+ROUND($X$38*$A53/30*$AE$8/100,0)</f>
        <v>1598</v>
      </c>
      <c r="Z53" s="177" t="n">
        <f aca="false">ROUND($Z$38*$A53/30*$AE$4*20/100,0)+ROUND($Z$38*$A53/30*$AE$6*20/100,0)</f>
        <v>471</v>
      </c>
      <c r="AA53" s="178" t="n">
        <f aca="false">ROUND($Z$38*$A53/30*$AE$4*70/100,0)+ROUND($Z$38*$A53/30*$AE$6*70/100,0)+ROUND($Z$38*$A53/30*$AE$8/100,0)</f>
        <v>1669</v>
      </c>
      <c r="AB53" s="177" t="n">
        <f aca="false">ROUND($AB$38*$A53/30*$AE$4*20/100,0)+ROUND($AB$38*$A53/30*$AE$6*20/100,0)</f>
        <v>492</v>
      </c>
      <c r="AC53" s="180" t="n">
        <f aca="false">ROUND($AB$38*$A53/30*$AE$4*70/100,0)+ROUND($AB$38*$A53/30*$AE$6*70/100,0)+ROUND($AB$38*$A53/30*$AE$8/100,0)</f>
        <v>1742</v>
      </c>
    </row>
    <row r="54" s="181" customFormat="true" ht="11.1" hidden="false" customHeight="true" outlineLevel="0" collapsed="false">
      <c r="A54" s="176" t="n">
        <v>15</v>
      </c>
      <c r="B54" s="177" t="n">
        <f aca="false">ROUND($B$38*$A54/30*$AE$4*20/100,0)+ROUND($B$38*$A54/30*$AE$6*20/100,0)</f>
        <v>290</v>
      </c>
      <c r="C54" s="178" t="n">
        <f aca="false">ROUND($B$38*$A54/30*$AE$4*70/100,0)+ROUND($B$38*$A54/30*$AE$6*70/100,0)+ROUND($B$38*$A54/30*$AE$8/100,0)</f>
        <v>1027</v>
      </c>
      <c r="D54" s="177" t="n">
        <f aca="false">ROUND($D$38*$A54/30*$AE$4*20/100,0)+ROUND($D$38*$A54/30*$AE$6*20/100,0)</f>
        <v>303</v>
      </c>
      <c r="E54" s="178" t="n">
        <f aca="false">ROUND($D$38*$A54/30*$AE$4*70/100,0)+ROUND($D$38*$A54/30*$AE$6*70/100,0)+ROUND($D$38*$A54/30*$AE$8/100,0)</f>
        <v>1075</v>
      </c>
      <c r="F54" s="177" t="n">
        <f aca="false">ROUND($F$38*$A54/30*$AE$4*20/100,0)+ROUND($F$38*$A54/30*$AE$6*20/100,0)</f>
        <v>318</v>
      </c>
      <c r="G54" s="178" t="n">
        <f aca="false">ROUND($F$38*$A54/30*$AE$4*70/100,0)+ROUND($F$38*$A54/30*$AE$6*70/100,0)+ROUND($F$38*$A54/30*$AE$8/100,0)</f>
        <v>1125</v>
      </c>
      <c r="H54" s="177" t="n">
        <f aca="false">ROUND($H$38*$A54/30*$AE$4*20/100,0)+ROUND($H$38*$A54/30*$AE$6*20/100,0)</f>
        <v>331</v>
      </c>
      <c r="I54" s="178" t="n">
        <f aca="false">ROUND($H$38*$A54/30*$AE$4*70/100,0)+ROUND($H$38*$A54/30*$AE$6*70/100,0)+ROUND($H$38*$A54/30*$AE$8/100,0)</f>
        <v>1173</v>
      </c>
      <c r="J54" s="177" t="n">
        <f aca="false">ROUND($J$38*$A54/30*$AE$4*20/100,0)+ROUND($J$38*$A54/30*$AE$6*20/100,0)</f>
        <v>348</v>
      </c>
      <c r="K54" s="178" t="n">
        <f aca="false">ROUND($J$38*$A54/30*$AE$4*70/100,0)+ROUND($J$38*$A54/30*$AE$6*70/100,0)+ROUND($J$38*$A54/30*$AE$8/100,0)</f>
        <v>1235</v>
      </c>
      <c r="L54" s="177" t="n">
        <f aca="false">ROUND($L$38*$A54/30*$AE$4*20/100,0)+ROUND($L$38*$A54/30*$AE$6*20/100,0)</f>
        <v>366</v>
      </c>
      <c r="M54" s="178" t="n">
        <f aca="false">ROUND($L$38*$A54/30*$AE$4*70/100,0)+ROUND($L$38*$A54/30*$AE$6*70/100,0)+ROUND($L$38*$A54/30*$AE$8/100,0)</f>
        <v>1296</v>
      </c>
      <c r="N54" s="177" t="n">
        <f aca="false">ROUND($N$38*$A54/30*$AE$4*20/100,0)+ROUND($N$38*$A54/30*$AE$6*20/100,0)</f>
        <v>383</v>
      </c>
      <c r="O54" s="178" t="n">
        <f aca="false">ROUND($N$38*$A54/30*$AE$4*70/100,0)+ROUND($N$38*$A54/30*$AE$6*70/100,0)+ROUND($N$38*$A54/30*$AE$8/100,0)</f>
        <v>1358</v>
      </c>
      <c r="P54" s="177" t="n">
        <f aca="false">ROUND($P$38*$A54/30*$AE$4*20/100,0)+ROUND($P$38*$A54/30*$AE$6*20/100,0)</f>
        <v>400</v>
      </c>
      <c r="Q54" s="178" t="n">
        <f aca="false">ROUND($P$38*$A54/30*$AE$4*70/100,0)+ROUND($P$38*$A54/30*$AE$6*70/100,0)+ROUND($P$38*$A54/30*$AE$8/100,0)</f>
        <v>1418</v>
      </c>
      <c r="R54" s="177" t="n">
        <f aca="false">ROUND($R$38*$A54/30*$AE$4*20/100,0)+ROUND($R$38*$A54/30*$AE$6*20/100,0)</f>
        <v>417</v>
      </c>
      <c r="S54" s="178" t="n">
        <f aca="false">ROUND($R$38*$A54/30*$AE$4*70/100,0)+ROUND($R$38*$A54/30*$AE$6*70/100,0)+ROUND($R$38*$A54/30*$AE$8/100,0)</f>
        <v>1479</v>
      </c>
      <c r="T54" s="177" t="n">
        <f aca="false">ROUND($T$38*$A54/30*$AE$4*20/100,0)+ROUND($T$38*$A54/30*$AE$6*20/100,0)</f>
        <v>439</v>
      </c>
      <c r="U54" s="178" t="n">
        <f aca="false">ROUND($T$38*$A54/30*$AE$4*70/100,0)+ROUND($T$38*$A54/30*$AE$6*70/100,0)+ROUND($T$38*$A54/30*$AE$8/100,0)</f>
        <v>1557</v>
      </c>
      <c r="V54" s="177" t="n">
        <f aca="false">ROUND($V$38*$A54/30*$AE$4*20/100,0)+ROUND($V$38*$A54/30*$AE$6*20/100,0)</f>
        <v>461</v>
      </c>
      <c r="W54" s="178" t="n">
        <f aca="false">ROUND($V$38*$A54/30*$AE$4*70/100,0)+ROUND($V$38*$A54/30*$AE$6*70/100,0)+ROUND($V$38*$A54/30*$AE$8/100,0)</f>
        <v>1634</v>
      </c>
      <c r="X54" s="177" t="n">
        <f aca="false">ROUND($X$38*$A54/30*$AE$4*20/100,0)+ROUND($X$38*$A54/30*$AE$6*20/100,0)</f>
        <v>483</v>
      </c>
      <c r="Y54" s="178" t="n">
        <f aca="false">ROUND($X$38*$A54/30*$AE$4*70/100,0)+ROUND($X$38*$A54/30*$AE$6*70/100,0)+ROUND($X$38*$A54/30*$AE$8/100,0)</f>
        <v>1712</v>
      </c>
      <c r="Z54" s="177" t="n">
        <f aca="false">ROUND($Z$38*$A54/30*$AE$4*20/100,0)+ROUND($Z$38*$A54/30*$AE$6*20/100,0)</f>
        <v>505</v>
      </c>
      <c r="AA54" s="178" t="n">
        <f aca="false">ROUND($Z$38*$A54/30*$AE$4*70/100,0)+ROUND($Z$38*$A54/30*$AE$6*70/100,0)+ROUND($Z$38*$A54/30*$AE$8/100,0)</f>
        <v>1789</v>
      </c>
      <c r="AB54" s="177" t="n">
        <f aca="false">ROUND($AB$38*$A54/30*$AE$4*20/100,0)+ROUND($AB$38*$A54/30*$AE$6*20/100,0)</f>
        <v>527</v>
      </c>
      <c r="AC54" s="180" t="n">
        <f aca="false">ROUND($AB$38*$A54/30*$AE$4*70/100,0)+ROUND($AB$38*$A54/30*$AE$6*70/100,0)+ROUND($AB$38*$A54/30*$AE$8/100,0)</f>
        <v>1866</v>
      </c>
    </row>
    <row r="55" s="181" customFormat="true" ht="11.1" hidden="false" customHeight="true" outlineLevel="0" collapsed="false">
      <c r="A55" s="176" t="n">
        <v>16</v>
      </c>
      <c r="B55" s="177" t="n">
        <f aca="false">ROUND($B$38*$A55/30*$AE$4*20/100,0)+ROUND($B$38*$A55/30*$AE$6*20/100,0)</f>
        <v>309</v>
      </c>
      <c r="C55" s="178" t="n">
        <f aca="false">ROUND($B$38*$A55/30*$AE$4*70/100,0)+ROUND($B$38*$A55/30*$AE$6*70/100,0)+ROUND($B$38*$A55/30*$AE$8/100,0)</f>
        <v>1095</v>
      </c>
      <c r="D55" s="177" t="n">
        <f aca="false">ROUND($D$38*$A55/30*$AE$4*20/100,0)+ROUND($D$38*$A55/30*$AE$6*20/100,0)</f>
        <v>324</v>
      </c>
      <c r="E55" s="178" t="n">
        <f aca="false">ROUND($D$38*$A55/30*$AE$4*70/100,0)+ROUND($D$38*$A55/30*$AE$6*70/100,0)+ROUND($D$38*$A55/30*$AE$8/100,0)</f>
        <v>1148</v>
      </c>
      <c r="F55" s="177" t="n">
        <f aca="false">ROUND($F$38*$A55/30*$AE$4*20/100,0)+ROUND($F$38*$A55/30*$AE$6*20/100,0)</f>
        <v>338</v>
      </c>
      <c r="G55" s="178" t="n">
        <f aca="false">ROUND($F$38*$A55/30*$AE$4*70/100,0)+ROUND($F$38*$A55/30*$AE$6*70/100,0)+ROUND($F$38*$A55/30*$AE$8/100,0)</f>
        <v>1200</v>
      </c>
      <c r="H55" s="177" t="n">
        <f aca="false">ROUND($H$38*$A55/30*$AE$4*20/100,0)+ROUND($H$38*$A55/30*$AE$6*20/100,0)</f>
        <v>354</v>
      </c>
      <c r="I55" s="178" t="n">
        <f aca="false">ROUND($H$38*$A55/30*$AE$4*70/100,0)+ROUND($H$38*$A55/30*$AE$6*70/100,0)+ROUND($H$38*$A55/30*$AE$8/100,0)</f>
        <v>1252</v>
      </c>
      <c r="J55" s="177" t="n">
        <f aca="false">ROUND($J$38*$A55/30*$AE$4*20/100,0)+ROUND($J$38*$A55/30*$AE$6*20/100,0)</f>
        <v>371</v>
      </c>
      <c r="K55" s="178" t="n">
        <f aca="false">ROUND($J$38*$A55/30*$AE$4*70/100,0)+ROUND($J$38*$A55/30*$AE$6*70/100,0)+ROUND($J$38*$A55/30*$AE$8/100,0)</f>
        <v>1317</v>
      </c>
      <c r="L55" s="177" t="n">
        <f aca="false">ROUND($L$38*$A55/30*$AE$4*20/100,0)+ROUND($L$38*$A55/30*$AE$6*20/100,0)</f>
        <v>390</v>
      </c>
      <c r="M55" s="178" t="n">
        <f aca="false">ROUND($L$38*$A55/30*$AE$4*70/100,0)+ROUND($L$38*$A55/30*$AE$6*70/100,0)+ROUND($L$38*$A55/30*$AE$8/100,0)</f>
        <v>1383</v>
      </c>
      <c r="N55" s="177" t="n">
        <f aca="false">ROUND($N$38*$A55/30*$AE$4*20/100,0)+ROUND($N$38*$A55/30*$AE$6*20/100,0)</f>
        <v>409</v>
      </c>
      <c r="O55" s="178" t="n">
        <f aca="false">ROUND($N$38*$A55/30*$AE$4*70/100,0)+ROUND($N$38*$A55/30*$AE$6*70/100,0)+ROUND($N$38*$A55/30*$AE$8/100,0)</f>
        <v>1447</v>
      </c>
      <c r="P55" s="177" t="n">
        <f aca="false">ROUND($P$38*$A55/30*$AE$4*20/100,0)+ROUND($P$38*$A55/30*$AE$6*20/100,0)</f>
        <v>427</v>
      </c>
      <c r="Q55" s="178" t="n">
        <f aca="false">ROUND($P$38*$A55/30*$AE$4*70/100,0)+ROUND($P$38*$A55/30*$AE$6*70/100,0)+ROUND($P$38*$A55/30*$AE$8/100,0)</f>
        <v>1513</v>
      </c>
      <c r="R55" s="177" t="n">
        <f aca="false">ROUND($R$38*$A55/30*$AE$4*20/100,0)+ROUND($R$38*$A55/30*$AE$6*20/100,0)</f>
        <v>446</v>
      </c>
      <c r="S55" s="178" t="n">
        <f aca="false">ROUND($R$38*$A55/30*$AE$4*70/100,0)+ROUND($R$38*$A55/30*$AE$6*70/100,0)+ROUND($R$38*$A55/30*$AE$8/100,0)</f>
        <v>1578</v>
      </c>
      <c r="T55" s="177" t="n">
        <f aca="false">ROUND($T$38*$A55/30*$AE$4*20/100,0)+ROUND($T$38*$A55/30*$AE$6*20/100,0)</f>
        <v>469</v>
      </c>
      <c r="U55" s="178" t="n">
        <f aca="false">ROUND($T$38*$A55/30*$AE$4*70/100,0)+ROUND($T$38*$A55/30*$AE$6*70/100,0)+ROUND($T$38*$A55/30*$AE$8/100,0)</f>
        <v>1660</v>
      </c>
      <c r="V55" s="177" t="n">
        <f aca="false">ROUND($V$38*$A55/30*$AE$4*20/100,0)+ROUND($V$38*$A55/30*$AE$6*20/100,0)</f>
        <v>492</v>
      </c>
      <c r="W55" s="178" t="n">
        <f aca="false">ROUND($V$38*$A55/30*$AE$4*70/100,0)+ROUND($V$38*$A55/30*$AE$6*70/100,0)+ROUND($V$38*$A55/30*$AE$8/100,0)</f>
        <v>1743</v>
      </c>
      <c r="X55" s="177" t="n">
        <f aca="false">ROUND($X$38*$A55/30*$AE$4*20/100,0)+ROUND($X$38*$A55/30*$AE$6*20/100,0)</f>
        <v>515</v>
      </c>
      <c r="Y55" s="178" t="n">
        <f aca="false">ROUND($X$38*$A55/30*$AE$4*70/100,0)+ROUND($X$38*$A55/30*$AE$6*70/100,0)+ROUND($X$38*$A55/30*$AE$8/100,0)</f>
        <v>1825</v>
      </c>
      <c r="Z55" s="177" t="n">
        <f aca="false">ROUND($Z$38*$A55/30*$AE$4*20/100,0)+ROUND($Z$38*$A55/30*$AE$6*20/100,0)</f>
        <v>539</v>
      </c>
      <c r="AA55" s="178" t="n">
        <f aca="false">ROUND($Z$38*$A55/30*$AE$4*70/100,0)+ROUND($Z$38*$A55/30*$AE$6*70/100,0)+ROUND($Z$38*$A55/30*$AE$8/100,0)</f>
        <v>1908</v>
      </c>
      <c r="AB55" s="177" t="n">
        <f aca="false">ROUND($AB$38*$A55/30*$AE$4*20/100,0)+ROUND($AB$38*$A55/30*$AE$6*20/100,0)</f>
        <v>562</v>
      </c>
      <c r="AC55" s="180" t="n">
        <f aca="false">ROUND($AB$38*$A55/30*$AE$4*70/100,0)+ROUND($AB$38*$A55/30*$AE$6*70/100,0)+ROUND($AB$38*$A55/30*$AE$8/100,0)</f>
        <v>1990</v>
      </c>
    </row>
    <row r="56" s="181" customFormat="true" ht="11.1" hidden="false" customHeight="true" outlineLevel="0" collapsed="false">
      <c r="A56" s="176" t="n">
        <v>17</v>
      </c>
      <c r="B56" s="177" t="n">
        <f aca="false">ROUND($B$38*$A56/30*$AE$4*20/100,0)+ROUND($B$38*$A56/30*$AE$6*20/100,0)</f>
        <v>329</v>
      </c>
      <c r="C56" s="178" t="n">
        <f aca="false">ROUND($B$38*$A56/30*$AE$4*70/100,0)+ROUND($B$38*$A56/30*$AE$6*70/100,0)+ROUND($B$38*$A56/30*$AE$8/100,0)</f>
        <v>1164</v>
      </c>
      <c r="D56" s="177" t="n">
        <f aca="false">ROUND($D$38*$A56/30*$AE$4*20/100,0)+ROUND($D$38*$A56/30*$AE$6*20/100,0)</f>
        <v>344</v>
      </c>
      <c r="E56" s="178" t="n">
        <f aca="false">ROUND($D$38*$A56/30*$AE$4*70/100,0)+ROUND($D$38*$A56/30*$AE$6*70/100,0)+ROUND($D$38*$A56/30*$AE$8/100,0)</f>
        <v>1220</v>
      </c>
      <c r="F56" s="177" t="n">
        <f aca="false">ROUND($F$38*$A56/30*$AE$4*20/100,0)+ROUND($F$38*$A56/30*$AE$6*20/100,0)</f>
        <v>359</v>
      </c>
      <c r="G56" s="178" t="n">
        <f aca="false">ROUND($F$38*$A56/30*$AE$4*70/100,0)+ROUND($F$38*$A56/30*$AE$6*70/100,0)+ROUND($F$38*$A56/30*$AE$8/100,0)</f>
        <v>1275</v>
      </c>
      <c r="H56" s="177" t="n">
        <f aca="false">ROUND($H$38*$A56/30*$AE$4*20/100,0)+ROUND($H$38*$A56/30*$AE$6*20/100,0)</f>
        <v>376</v>
      </c>
      <c r="I56" s="178" t="n">
        <f aca="false">ROUND($H$38*$A56/30*$AE$4*70/100,0)+ROUND($H$38*$A56/30*$AE$6*70/100,0)+ROUND($H$38*$A56/30*$AE$8/100,0)</f>
        <v>1330</v>
      </c>
      <c r="J56" s="177" t="n">
        <f aca="false">ROUND($J$38*$A56/30*$AE$4*20/100,0)+ROUND($J$38*$A56/30*$AE$6*20/100,0)</f>
        <v>395</v>
      </c>
      <c r="K56" s="178" t="n">
        <f aca="false">ROUND($J$38*$A56/30*$AE$4*70/100,0)+ROUND($J$38*$A56/30*$AE$6*70/100,0)+ROUND($J$38*$A56/30*$AE$8/100,0)</f>
        <v>1399</v>
      </c>
      <c r="L56" s="177" t="n">
        <f aca="false">ROUND($L$38*$A56/30*$AE$4*20/100,0)+ROUND($L$38*$A56/30*$AE$6*20/100,0)</f>
        <v>414</v>
      </c>
      <c r="M56" s="178" t="n">
        <f aca="false">ROUND($L$38*$A56/30*$AE$4*70/100,0)+ROUND($L$38*$A56/30*$AE$6*70/100,0)+ROUND($L$38*$A56/30*$AE$8/100,0)</f>
        <v>1468</v>
      </c>
      <c r="N56" s="177" t="n">
        <f aca="false">ROUND($N$38*$A56/30*$AE$4*20/100,0)+ROUND($N$38*$A56/30*$AE$6*20/100,0)</f>
        <v>434</v>
      </c>
      <c r="O56" s="178" t="n">
        <f aca="false">ROUND($N$38*$A56/30*$AE$4*70/100,0)+ROUND($N$38*$A56/30*$AE$6*70/100,0)+ROUND($N$38*$A56/30*$AE$8/100,0)</f>
        <v>1538</v>
      </c>
      <c r="P56" s="177" t="n">
        <f aca="false">ROUND($P$38*$A56/30*$AE$4*20/100,0)+ROUND($P$38*$A56/30*$AE$6*20/100,0)</f>
        <v>453</v>
      </c>
      <c r="Q56" s="178" t="n">
        <f aca="false">ROUND($P$38*$A56/30*$AE$4*70/100,0)+ROUND($P$38*$A56/30*$AE$6*70/100,0)+ROUND($P$38*$A56/30*$AE$8/100,0)</f>
        <v>1607</v>
      </c>
      <c r="R56" s="177" t="n">
        <f aca="false">ROUND($R$38*$A56/30*$AE$4*20/100,0)+ROUND($R$38*$A56/30*$AE$6*20/100,0)</f>
        <v>473</v>
      </c>
      <c r="S56" s="178" t="n">
        <f aca="false">ROUND($R$38*$A56/30*$AE$4*70/100,0)+ROUND($R$38*$A56/30*$AE$6*70/100,0)+ROUND($R$38*$A56/30*$AE$8/100,0)</f>
        <v>1677</v>
      </c>
      <c r="T56" s="177" t="n">
        <f aca="false">ROUND($T$38*$A56/30*$AE$4*20/100,0)+ROUND($T$38*$A56/30*$AE$6*20/100,0)</f>
        <v>498</v>
      </c>
      <c r="U56" s="178" t="n">
        <f aca="false">ROUND($T$38*$A56/30*$AE$4*70/100,0)+ROUND($T$38*$A56/30*$AE$6*70/100,0)+ROUND($T$38*$A56/30*$AE$8/100,0)</f>
        <v>1765</v>
      </c>
      <c r="V56" s="177" t="n">
        <f aca="false">ROUND($V$38*$A56/30*$AE$4*20/100,0)+ROUND($V$38*$A56/30*$AE$6*20/100,0)</f>
        <v>522</v>
      </c>
      <c r="W56" s="178" t="n">
        <f aca="false">ROUND($V$38*$A56/30*$AE$4*70/100,0)+ROUND($V$38*$A56/30*$AE$6*70/100,0)+ROUND($V$38*$A56/30*$AE$8/100,0)</f>
        <v>1852</v>
      </c>
      <c r="X56" s="177" t="n">
        <f aca="false">ROUND($X$38*$A56/30*$AE$4*20/100,0)+ROUND($X$38*$A56/30*$AE$6*20/100,0)</f>
        <v>548</v>
      </c>
      <c r="Y56" s="178" t="n">
        <f aca="false">ROUND($X$38*$A56/30*$AE$4*70/100,0)+ROUND($X$38*$A56/30*$AE$6*70/100,0)+ROUND($X$38*$A56/30*$AE$8/100,0)</f>
        <v>1940</v>
      </c>
      <c r="Z56" s="177" t="n">
        <f aca="false">ROUND($Z$38*$A56/30*$AE$4*20/100,0)+ROUND($Z$38*$A56/30*$AE$6*20/100,0)</f>
        <v>572</v>
      </c>
      <c r="AA56" s="178" t="n">
        <f aca="false">ROUND($Z$38*$A56/30*$AE$4*70/100,0)+ROUND($Z$38*$A56/30*$AE$6*70/100,0)+ROUND($Z$38*$A56/30*$AE$8/100,0)</f>
        <v>2027</v>
      </c>
      <c r="AB56" s="177" t="n">
        <f aca="false">ROUND($AB$38*$A56/30*$AE$4*20/100,0)+ROUND($AB$38*$A56/30*$AE$6*20/100,0)</f>
        <v>597</v>
      </c>
      <c r="AC56" s="180" t="n">
        <f aca="false">ROUND($AB$38*$A56/30*$AE$4*70/100,0)+ROUND($AB$38*$A56/30*$AE$6*70/100,0)+ROUND($AB$38*$A56/30*$AE$8/100,0)</f>
        <v>2116</v>
      </c>
    </row>
    <row r="57" s="181" customFormat="true" ht="11.1" hidden="false" customHeight="true" outlineLevel="0" collapsed="false">
      <c r="A57" s="176" t="n">
        <v>18</v>
      </c>
      <c r="B57" s="177" t="n">
        <f aca="false">ROUND($B$38*$A57/30*$AE$4*20/100,0)+ROUND($B$38*$A57/30*$AE$6*20/100,0)</f>
        <v>348</v>
      </c>
      <c r="C57" s="178" t="n">
        <f aca="false">ROUND($B$38*$A57/30*$AE$4*70/100,0)+ROUND($B$38*$A57/30*$AE$6*70/100,0)+ROUND($B$38*$A57/30*$AE$8/100,0)</f>
        <v>1232</v>
      </c>
      <c r="D57" s="177" t="n">
        <f aca="false">ROUND($D$38*$A57/30*$AE$4*20/100,0)+ROUND($D$38*$A57/30*$AE$6*20/100,0)</f>
        <v>365</v>
      </c>
      <c r="E57" s="178" t="n">
        <f aca="false">ROUND($D$38*$A57/30*$AE$4*70/100,0)+ROUND($D$38*$A57/30*$AE$6*70/100,0)+ROUND($D$38*$A57/30*$AE$8/100,0)</f>
        <v>1291</v>
      </c>
      <c r="F57" s="177" t="n">
        <f aca="false">ROUND($F$38*$A57/30*$AE$4*20/100,0)+ROUND($F$38*$A57/30*$AE$6*20/100,0)</f>
        <v>381</v>
      </c>
      <c r="G57" s="178" t="n">
        <f aca="false">ROUND($F$38*$A57/30*$AE$4*70/100,0)+ROUND($F$38*$A57/30*$AE$6*70/100,0)+ROUND($F$38*$A57/30*$AE$8/100,0)</f>
        <v>1350</v>
      </c>
      <c r="H57" s="177" t="n">
        <f aca="false">ROUND($H$38*$A57/30*$AE$4*20/100,0)+ROUND($H$38*$A57/30*$AE$6*20/100,0)</f>
        <v>398</v>
      </c>
      <c r="I57" s="178" t="n">
        <f aca="false">ROUND($H$38*$A57/30*$AE$4*70/100,0)+ROUND($H$38*$A57/30*$AE$6*70/100,0)+ROUND($H$38*$A57/30*$AE$8/100,0)</f>
        <v>1408</v>
      </c>
      <c r="J57" s="177" t="n">
        <f aca="false">ROUND($J$38*$A57/30*$AE$4*20/100,0)+ROUND($J$38*$A57/30*$AE$6*20/100,0)</f>
        <v>418</v>
      </c>
      <c r="K57" s="178" t="n">
        <f aca="false">ROUND($J$38*$A57/30*$AE$4*70/100,0)+ROUND($J$38*$A57/30*$AE$6*70/100,0)+ROUND($J$38*$A57/30*$AE$8/100,0)</f>
        <v>1481</v>
      </c>
      <c r="L57" s="177" t="n">
        <f aca="false">ROUND($L$38*$A57/30*$AE$4*20/100,0)+ROUND($L$38*$A57/30*$AE$6*20/100,0)</f>
        <v>439</v>
      </c>
      <c r="M57" s="178" t="n">
        <f aca="false">ROUND($L$38*$A57/30*$AE$4*70/100,0)+ROUND($L$38*$A57/30*$AE$6*70/100,0)+ROUND($L$38*$A57/30*$AE$8/100,0)</f>
        <v>1555</v>
      </c>
      <c r="N57" s="177" t="n">
        <f aca="false">ROUND($N$38*$A57/30*$AE$4*20/100,0)+ROUND($N$38*$A57/30*$AE$6*20/100,0)</f>
        <v>460</v>
      </c>
      <c r="O57" s="178" t="n">
        <f aca="false">ROUND($N$38*$A57/30*$AE$4*70/100,0)+ROUND($N$38*$A57/30*$AE$6*70/100,0)+ROUND($N$38*$A57/30*$AE$8/100,0)</f>
        <v>1629</v>
      </c>
      <c r="P57" s="177" t="n">
        <f aca="false">ROUND($P$38*$A57/30*$AE$4*20/100,0)+ROUND($P$38*$A57/30*$AE$6*20/100,0)</f>
        <v>480</v>
      </c>
      <c r="Q57" s="178" t="n">
        <f aca="false">ROUND($P$38*$A57/30*$AE$4*70/100,0)+ROUND($P$38*$A57/30*$AE$6*70/100,0)+ROUND($P$38*$A57/30*$AE$8/100,0)</f>
        <v>1702</v>
      </c>
      <c r="R57" s="177" t="n">
        <f aca="false">ROUND($R$38*$A57/30*$AE$4*20/100,0)+ROUND($R$38*$A57/30*$AE$6*20/100,0)</f>
        <v>501</v>
      </c>
      <c r="S57" s="178" t="n">
        <f aca="false">ROUND($R$38*$A57/30*$AE$4*70/100,0)+ROUND($R$38*$A57/30*$AE$6*70/100,0)+ROUND($R$38*$A57/30*$AE$8/100,0)</f>
        <v>1775</v>
      </c>
      <c r="T57" s="177" t="n">
        <f aca="false">ROUND($T$38*$A57/30*$AE$4*20/100,0)+ROUND($T$38*$A57/30*$AE$6*20/100,0)</f>
        <v>527</v>
      </c>
      <c r="U57" s="178" t="n">
        <f aca="false">ROUND($T$38*$A57/30*$AE$4*70/100,0)+ROUND($T$38*$A57/30*$AE$6*70/100,0)+ROUND($T$38*$A57/30*$AE$8/100,0)</f>
        <v>1868</v>
      </c>
      <c r="V57" s="177" t="n">
        <f aca="false">ROUND($V$38*$A57/30*$AE$4*20/100,0)+ROUND($V$38*$A57/30*$AE$6*20/100,0)</f>
        <v>553</v>
      </c>
      <c r="W57" s="178" t="n">
        <f aca="false">ROUND($V$38*$A57/30*$AE$4*70/100,0)+ROUND($V$38*$A57/30*$AE$6*70/100,0)+ROUND($V$38*$A57/30*$AE$8/100,0)</f>
        <v>1960</v>
      </c>
      <c r="X57" s="177" t="n">
        <f aca="false">ROUND($X$38*$A57/30*$AE$4*20/100,0)+ROUND($X$38*$A57/30*$AE$6*20/100,0)</f>
        <v>579</v>
      </c>
      <c r="Y57" s="178" t="n">
        <f aca="false">ROUND($X$38*$A57/30*$AE$4*70/100,0)+ROUND($X$38*$A57/30*$AE$6*70/100,0)+ROUND($X$38*$A57/30*$AE$8/100,0)</f>
        <v>2053</v>
      </c>
      <c r="Z57" s="177" t="n">
        <f aca="false">ROUND($Z$38*$A57/30*$AE$4*20/100,0)+ROUND($Z$38*$A57/30*$AE$6*20/100,0)</f>
        <v>606</v>
      </c>
      <c r="AA57" s="178" t="n">
        <f aca="false">ROUND($Z$38*$A57/30*$AE$4*70/100,0)+ROUND($Z$38*$A57/30*$AE$6*70/100,0)+ROUND($Z$38*$A57/30*$AE$8/100,0)</f>
        <v>2146</v>
      </c>
      <c r="AB57" s="177" t="n">
        <f aca="false">ROUND($AB$38*$A57/30*$AE$4*20/100,0)+ROUND($AB$38*$A57/30*$AE$6*20/100,0)</f>
        <v>632</v>
      </c>
      <c r="AC57" s="180" t="n">
        <f aca="false">ROUND($AB$38*$A57/30*$AE$4*70/100,0)+ROUND($AB$38*$A57/30*$AE$6*70/100,0)+ROUND($AB$38*$A57/30*$AE$8/100,0)</f>
        <v>2239</v>
      </c>
    </row>
    <row r="58" s="181" customFormat="true" ht="11.1" hidden="false" customHeight="true" outlineLevel="0" collapsed="false">
      <c r="A58" s="176" t="n">
        <v>19</v>
      </c>
      <c r="B58" s="177" t="n">
        <f aca="false">ROUND($B$38*$A58/30*$AE$4*20/100,0)+ROUND($B$38*$A58/30*$AE$6*20/100,0)</f>
        <v>367</v>
      </c>
      <c r="C58" s="178" t="n">
        <f aca="false">ROUND($B$38*$A58/30*$AE$4*70/100,0)+ROUND($B$38*$A58/30*$AE$6*70/100,0)+ROUND($B$38*$A58/30*$AE$8/100,0)</f>
        <v>1301</v>
      </c>
      <c r="D58" s="177" t="n">
        <f aca="false">ROUND($D$38*$A58/30*$AE$4*20/100,0)+ROUND($D$38*$A58/30*$AE$6*20/100,0)</f>
        <v>384</v>
      </c>
      <c r="E58" s="178" t="n">
        <f aca="false">ROUND($D$38*$A58/30*$AE$4*70/100,0)+ROUND($D$38*$A58/30*$AE$6*70/100,0)+ROUND($D$38*$A58/30*$AE$8/100,0)</f>
        <v>1363</v>
      </c>
      <c r="F58" s="177" t="n">
        <f aca="false">ROUND($F$38*$A58/30*$AE$4*20/100,0)+ROUND($F$38*$A58/30*$AE$6*20/100,0)</f>
        <v>402</v>
      </c>
      <c r="G58" s="178" t="n">
        <f aca="false">ROUND($F$38*$A58/30*$AE$4*70/100,0)+ROUND($F$38*$A58/30*$AE$6*70/100,0)+ROUND($F$38*$A58/30*$AE$8/100,0)</f>
        <v>1424</v>
      </c>
      <c r="H58" s="177" t="n">
        <f aca="false">ROUND($H$38*$A58/30*$AE$4*20/100,0)+ROUND($H$38*$A58/30*$AE$6*20/100,0)</f>
        <v>419</v>
      </c>
      <c r="I58" s="178" t="n">
        <f aca="false">ROUND($H$38*$A58/30*$AE$4*70/100,0)+ROUND($H$38*$A58/30*$AE$6*70/100,0)+ROUND($H$38*$A58/30*$AE$8/100,0)</f>
        <v>1487</v>
      </c>
      <c r="J58" s="177" t="n">
        <f aca="false">ROUND($J$38*$A58/30*$AE$4*20/100,0)+ROUND($J$38*$A58/30*$AE$6*20/100,0)</f>
        <v>441</v>
      </c>
      <c r="K58" s="178" t="n">
        <f aca="false">ROUND($J$38*$A58/30*$AE$4*70/100,0)+ROUND($J$38*$A58/30*$AE$6*70/100,0)+ROUND($J$38*$A58/30*$AE$8/100,0)</f>
        <v>1563</v>
      </c>
      <c r="L58" s="177" t="n">
        <f aca="false">ROUND($L$38*$A58/30*$AE$4*20/100,0)+ROUND($L$38*$A58/30*$AE$6*20/100,0)</f>
        <v>463</v>
      </c>
      <c r="M58" s="178" t="n">
        <f aca="false">ROUND($L$38*$A58/30*$AE$4*70/100,0)+ROUND($L$38*$A58/30*$AE$6*70/100,0)+ROUND($L$38*$A58/30*$AE$8/100,0)</f>
        <v>1641</v>
      </c>
      <c r="N58" s="177" t="n">
        <f aca="false">ROUND($N$38*$A58/30*$AE$4*20/100,0)+ROUND($N$38*$A58/30*$AE$6*20/100,0)</f>
        <v>485</v>
      </c>
      <c r="O58" s="178" t="n">
        <f aca="false">ROUND($N$38*$A58/30*$AE$4*70/100,0)+ROUND($N$38*$A58/30*$AE$6*70/100,0)+ROUND($N$38*$A58/30*$AE$8/100,0)</f>
        <v>1719</v>
      </c>
      <c r="P58" s="177" t="n">
        <f aca="false">ROUND($P$38*$A58/30*$AE$4*20/100,0)+ROUND($P$38*$A58/30*$AE$6*20/100,0)</f>
        <v>507</v>
      </c>
      <c r="Q58" s="178" t="n">
        <f aca="false">ROUND($P$38*$A58/30*$AE$4*70/100,0)+ROUND($P$38*$A58/30*$AE$6*70/100,0)+ROUND($P$38*$A58/30*$AE$8/100,0)</f>
        <v>1796</v>
      </c>
      <c r="R58" s="177" t="n">
        <f aca="false">ROUND($R$38*$A58/30*$AE$4*20/100,0)+ROUND($R$38*$A58/30*$AE$6*20/100,0)</f>
        <v>529</v>
      </c>
      <c r="S58" s="178" t="n">
        <f aca="false">ROUND($R$38*$A58/30*$AE$4*70/100,0)+ROUND($R$38*$A58/30*$AE$6*70/100,0)+ROUND($R$38*$A58/30*$AE$8/100,0)</f>
        <v>1874</v>
      </c>
      <c r="T58" s="177" t="n">
        <f aca="false">ROUND($T$38*$A58/30*$AE$4*20/100,0)+ROUND($T$38*$A58/30*$AE$6*20/100,0)</f>
        <v>556</v>
      </c>
      <c r="U58" s="178" t="n">
        <f aca="false">ROUND($T$38*$A58/30*$AE$4*70/100,0)+ROUND($T$38*$A58/30*$AE$6*70/100,0)+ROUND($T$38*$A58/30*$AE$8/100,0)</f>
        <v>1971</v>
      </c>
      <c r="V58" s="177" t="n">
        <f aca="false">ROUND($V$38*$A58/30*$AE$4*20/100,0)+ROUND($V$38*$A58/30*$AE$6*20/100,0)</f>
        <v>584</v>
      </c>
      <c r="W58" s="178" t="n">
        <f aca="false">ROUND($V$38*$A58/30*$AE$4*70/100,0)+ROUND($V$38*$A58/30*$AE$6*70/100,0)+ROUND($V$38*$A58/30*$AE$8/100,0)</f>
        <v>2070</v>
      </c>
      <c r="X58" s="177" t="n">
        <f aca="false">ROUND($X$38*$A58/30*$AE$4*20/100,0)+ROUND($X$38*$A58/30*$AE$6*20/100,0)</f>
        <v>612</v>
      </c>
      <c r="Y58" s="178" t="n">
        <f aca="false">ROUND($X$38*$A58/30*$AE$4*70/100,0)+ROUND($X$38*$A58/30*$AE$6*70/100,0)+ROUND($X$38*$A58/30*$AE$8/100,0)</f>
        <v>2168</v>
      </c>
      <c r="Z58" s="177" t="n">
        <f aca="false">ROUND($Z$38*$A58/30*$AE$4*20/100,0)+ROUND($Z$38*$A58/30*$AE$6*20/100,0)</f>
        <v>640</v>
      </c>
      <c r="AA58" s="178" t="n">
        <f aca="false">ROUND($Z$38*$A58/30*$AE$4*70/100,0)+ROUND($Z$38*$A58/30*$AE$6*70/100,0)+ROUND($Z$38*$A58/30*$AE$8/100,0)</f>
        <v>2267</v>
      </c>
      <c r="AB58" s="177" t="n">
        <f aca="false">ROUND($AB$38*$A58/30*$AE$4*20/100,0)+ROUND($AB$38*$A58/30*$AE$6*20/100,0)</f>
        <v>667</v>
      </c>
      <c r="AC58" s="180" t="n">
        <f aca="false">ROUND($AB$38*$A58/30*$AE$4*70/100,0)+ROUND($AB$38*$A58/30*$AE$6*70/100,0)+ROUND($AB$38*$A58/30*$AE$8/100,0)</f>
        <v>2364</v>
      </c>
    </row>
    <row r="59" s="181" customFormat="true" ht="11.1" hidden="false" customHeight="true" outlineLevel="0" collapsed="false">
      <c r="A59" s="176" t="n">
        <v>20</v>
      </c>
      <c r="B59" s="177" t="n">
        <f aca="false">ROUND($B$38*$A59/30*$AE$4*20/100,0)+ROUND($B$38*$A59/30*$AE$6*20/100,0)</f>
        <v>387</v>
      </c>
      <c r="C59" s="178" t="n">
        <f aca="false">ROUND($B$38*$A59/30*$AE$4*70/100,0)+ROUND($B$38*$A59/30*$AE$6*70/100,0)+ROUND($B$38*$A59/30*$AE$8/100,0)</f>
        <v>1370</v>
      </c>
      <c r="D59" s="177" t="n">
        <f aca="false">ROUND($D$38*$A59/30*$AE$4*20/100,0)+ROUND($D$38*$A59/30*$AE$6*20/100,0)</f>
        <v>405</v>
      </c>
      <c r="E59" s="178" t="n">
        <f aca="false">ROUND($D$38*$A59/30*$AE$4*70/100,0)+ROUND($D$38*$A59/30*$AE$6*70/100,0)+ROUND($D$38*$A59/30*$AE$8/100,0)</f>
        <v>1435</v>
      </c>
      <c r="F59" s="177" t="n">
        <f aca="false">ROUND($F$38*$A59/30*$AE$4*20/100,0)+ROUND($F$38*$A59/30*$AE$6*20/100,0)</f>
        <v>423</v>
      </c>
      <c r="G59" s="178" t="n">
        <f aca="false">ROUND($F$38*$A59/30*$AE$4*70/100,0)+ROUND($F$38*$A59/30*$AE$6*70/100,0)+ROUND($F$38*$A59/30*$AE$8/100,0)</f>
        <v>1499</v>
      </c>
      <c r="H59" s="177" t="n">
        <f aca="false">ROUND($H$38*$A59/30*$AE$4*20/100,0)+ROUND($H$38*$A59/30*$AE$6*20/100,0)</f>
        <v>441</v>
      </c>
      <c r="I59" s="178" t="n">
        <f aca="false">ROUND($H$38*$A59/30*$AE$4*70/100,0)+ROUND($H$38*$A59/30*$AE$6*70/100,0)+ROUND($H$38*$A59/30*$AE$8/100,0)</f>
        <v>1564</v>
      </c>
      <c r="J59" s="177" t="n">
        <f aca="false">ROUND($J$38*$A59/30*$AE$4*20/100,0)+ROUND($J$38*$A59/30*$AE$6*20/100,0)</f>
        <v>464</v>
      </c>
      <c r="K59" s="178" t="n">
        <f aca="false">ROUND($J$38*$A59/30*$AE$4*70/100,0)+ROUND($J$38*$A59/30*$AE$6*70/100,0)+ROUND($J$38*$A59/30*$AE$8/100,0)</f>
        <v>1646</v>
      </c>
      <c r="L59" s="177" t="n">
        <f aca="false">ROUND($L$38*$A59/30*$AE$4*20/100,0)+ROUND($L$38*$A59/30*$AE$6*20/100,0)</f>
        <v>487</v>
      </c>
      <c r="M59" s="178" t="n">
        <f aca="false">ROUND($L$38*$A59/30*$AE$4*70/100,0)+ROUND($L$38*$A59/30*$AE$6*70/100,0)+ROUND($L$38*$A59/30*$AE$8/100,0)</f>
        <v>1727</v>
      </c>
      <c r="N59" s="177" t="n">
        <f aca="false">ROUND($N$38*$A59/30*$AE$4*20/100,0)+ROUND($N$38*$A59/30*$AE$6*20/100,0)</f>
        <v>510</v>
      </c>
      <c r="O59" s="178" t="n">
        <f aca="false">ROUND($N$38*$A59/30*$AE$4*70/100,0)+ROUND($N$38*$A59/30*$AE$6*70/100,0)+ROUND($N$38*$A59/30*$AE$8/100,0)</f>
        <v>1809</v>
      </c>
      <c r="P59" s="177" t="n">
        <f aca="false">ROUND($P$38*$A59/30*$AE$4*20/100,0)+ROUND($P$38*$A59/30*$AE$6*20/100,0)</f>
        <v>533</v>
      </c>
      <c r="Q59" s="178" t="n">
        <f aca="false">ROUND($P$38*$A59/30*$AE$4*70/100,0)+ROUND($P$38*$A59/30*$AE$6*70/100,0)+ROUND($P$38*$A59/30*$AE$8/100,0)</f>
        <v>1890</v>
      </c>
      <c r="R59" s="177" t="n">
        <f aca="false">ROUND($R$38*$A59/30*$AE$4*20/100,0)+ROUND($R$38*$A59/30*$AE$6*20/100,0)</f>
        <v>556</v>
      </c>
      <c r="S59" s="178" t="n">
        <f aca="false">ROUND($R$38*$A59/30*$AE$4*70/100,0)+ROUND($R$38*$A59/30*$AE$6*70/100,0)+ROUND($R$38*$A59/30*$AE$8/100,0)</f>
        <v>1972</v>
      </c>
      <c r="T59" s="177" t="n">
        <f aca="false">ROUND($T$38*$A59/30*$AE$4*20/100,0)+ROUND($T$38*$A59/30*$AE$6*20/100,0)</f>
        <v>586</v>
      </c>
      <c r="U59" s="178" t="n">
        <f aca="false">ROUND($T$38*$A59/30*$AE$4*70/100,0)+ROUND($T$38*$A59/30*$AE$6*70/100,0)+ROUND($T$38*$A59/30*$AE$8/100,0)</f>
        <v>2075</v>
      </c>
      <c r="V59" s="177" t="n">
        <f aca="false">ROUND($V$38*$A59/30*$AE$4*20/100,0)+ROUND($V$38*$A59/30*$AE$6*20/100,0)</f>
        <v>614</v>
      </c>
      <c r="W59" s="178" t="n">
        <f aca="false">ROUND($V$38*$A59/30*$AE$4*70/100,0)+ROUND($V$38*$A59/30*$AE$6*70/100,0)+ROUND($V$38*$A59/30*$AE$8/100,0)</f>
        <v>2179</v>
      </c>
      <c r="X59" s="177" t="n">
        <f aca="false">ROUND($X$38*$A59/30*$AE$4*20/100,0)+ROUND($X$38*$A59/30*$AE$6*20/100,0)</f>
        <v>644</v>
      </c>
      <c r="Y59" s="178" t="n">
        <f aca="false">ROUND($X$38*$A59/30*$AE$4*70/100,0)+ROUND($X$38*$A59/30*$AE$6*70/100,0)+ROUND($X$38*$A59/30*$AE$8/100,0)</f>
        <v>2282</v>
      </c>
      <c r="Z59" s="177" t="n">
        <f aca="false">ROUND($Z$38*$A59/30*$AE$4*20/100,0)+ROUND($Z$38*$A59/30*$AE$6*20/100,0)</f>
        <v>674</v>
      </c>
      <c r="AA59" s="178" t="n">
        <f aca="false">ROUND($Z$38*$A59/30*$AE$4*70/100,0)+ROUND($Z$38*$A59/30*$AE$6*70/100,0)+ROUND($Z$38*$A59/30*$AE$8/100,0)</f>
        <v>2385</v>
      </c>
      <c r="AB59" s="177" t="n">
        <f aca="false">ROUND($AB$38*$A59/30*$AE$4*20/100,0)+ROUND($AB$38*$A59/30*$AE$6*20/100,0)</f>
        <v>702</v>
      </c>
      <c r="AC59" s="180" t="n">
        <f aca="false">ROUND($AB$38*$A59/30*$AE$4*70/100,0)+ROUND($AB$38*$A59/30*$AE$6*70/100,0)+ROUND($AB$38*$A59/30*$AE$8/100,0)</f>
        <v>2489</v>
      </c>
    </row>
    <row r="60" s="181" customFormat="true" ht="11.1" hidden="false" customHeight="true" outlineLevel="0" collapsed="false">
      <c r="A60" s="176" t="n">
        <v>21</v>
      </c>
      <c r="B60" s="177" t="n">
        <f aca="false">ROUND($B$38*$A60/30*$AE$4*20/100,0)+ROUND($B$38*$A60/30*$AE$6*20/100,0)</f>
        <v>405</v>
      </c>
      <c r="C60" s="178" t="n">
        <f aca="false">ROUND($B$38*$A60/30*$AE$4*70/100,0)+ROUND($B$38*$A60/30*$AE$6*70/100,0)+ROUND($B$38*$A60/30*$AE$8/100,0)</f>
        <v>1438</v>
      </c>
      <c r="D60" s="177" t="n">
        <f aca="false">ROUND($D$38*$A60/30*$AE$4*20/100,0)+ROUND($D$38*$A60/30*$AE$6*20/100,0)</f>
        <v>425</v>
      </c>
      <c r="E60" s="178" t="n">
        <f aca="false">ROUND($D$38*$A60/30*$AE$4*70/100,0)+ROUND($D$38*$A60/30*$AE$6*70/100,0)+ROUND($D$38*$A60/30*$AE$8/100,0)</f>
        <v>1505</v>
      </c>
      <c r="F60" s="177" t="n">
        <f aca="false">ROUND($F$38*$A60/30*$AE$4*20/100,0)+ROUND($F$38*$A60/30*$AE$6*20/100,0)</f>
        <v>445</v>
      </c>
      <c r="G60" s="178" t="n">
        <f aca="false">ROUND($F$38*$A60/30*$AE$4*70/100,0)+ROUND($F$38*$A60/30*$AE$6*70/100,0)+ROUND($F$38*$A60/30*$AE$8/100,0)</f>
        <v>1574</v>
      </c>
      <c r="H60" s="177" t="n">
        <f aca="false">ROUND($H$38*$A60/30*$AE$4*20/100,0)+ROUND($H$38*$A60/30*$AE$6*20/100,0)</f>
        <v>463</v>
      </c>
      <c r="I60" s="178" t="n">
        <f aca="false">ROUND($H$38*$A60/30*$AE$4*70/100,0)+ROUND($H$38*$A60/30*$AE$6*70/100,0)+ROUND($H$38*$A60/30*$AE$8/100,0)</f>
        <v>1643</v>
      </c>
      <c r="J60" s="177" t="n">
        <f aca="false">ROUND($J$38*$A60/30*$AE$4*20/100,0)+ROUND($J$38*$A60/30*$AE$6*20/100,0)</f>
        <v>487</v>
      </c>
      <c r="K60" s="178" t="n">
        <f aca="false">ROUND($J$38*$A60/30*$AE$4*70/100,0)+ROUND($J$38*$A60/30*$AE$6*70/100,0)+ROUND($J$38*$A60/30*$AE$8/100,0)</f>
        <v>1728</v>
      </c>
      <c r="L60" s="177" t="n">
        <f aca="false">ROUND($L$38*$A60/30*$AE$4*20/100,0)+ROUND($L$38*$A60/30*$AE$6*20/100,0)</f>
        <v>512</v>
      </c>
      <c r="M60" s="178" t="n">
        <f aca="false">ROUND($L$38*$A60/30*$AE$4*70/100,0)+ROUND($L$38*$A60/30*$AE$6*70/100,0)+ROUND($L$38*$A60/30*$AE$8/100,0)</f>
        <v>1814</v>
      </c>
      <c r="N60" s="177" t="n">
        <f aca="false">ROUND($N$38*$A60/30*$AE$4*20/100,0)+ROUND($N$38*$A60/30*$AE$6*20/100,0)</f>
        <v>537</v>
      </c>
      <c r="O60" s="178" t="n">
        <f aca="false">ROUND($N$38*$A60/30*$AE$4*70/100,0)+ROUND($N$38*$A60/30*$AE$6*70/100,0)+ROUND($N$38*$A60/30*$AE$8/100,0)</f>
        <v>1899</v>
      </c>
      <c r="P60" s="177" t="n">
        <f aca="false">ROUND($P$38*$A60/30*$AE$4*20/100,0)+ROUND($P$38*$A60/30*$AE$6*20/100,0)</f>
        <v>561</v>
      </c>
      <c r="Q60" s="178" t="n">
        <f aca="false">ROUND($P$38*$A60/30*$AE$4*70/100,0)+ROUND($P$38*$A60/30*$AE$6*70/100,0)+ROUND($P$38*$A60/30*$AE$8/100,0)</f>
        <v>1985</v>
      </c>
      <c r="R60" s="177" t="n">
        <f aca="false">ROUND($R$38*$A60/30*$AE$4*20/100,0)+ROUND($R$38*$A60/30*$AE$6*20/100,0)</f>
        <v>585</v>
      </c>
      <c r="S60" s="178" t="n">
        <f aca="false">ROUND($R$38*$A60/30*$AE$4*70/100,0)+ROUND($R$38*$A60/30*$AE$6*70/100,0)+ROUND($R$38*$A60/30*$AE$8/100,0)</f>
        <v>2071</v>
      </c>
      <c r="T60" s="177" t="n">
        <f aca="false">ROUND($T$38*$A60/30*$AE$4*20/100,0)+ROUND($T$38*$A60/30*$AE$6*20/100,0)</f>
        <v>615</v>
      </c>
      <c r="U60" s="178" t="n">
        <f aca="false">ROUND($T$38*$A60/30*$AE$4*70/100,0)+ROUND($T$38*$A60/30*$AE$6*70/100,0)+ROUND($T$38*$A60/30*$AE$8/100,0)</f>
        <v>2179</v>
      </c>
      <c r="V60" s="177" t="n">
        <f aca="false">ROUND($V$38*$A60/30*$AE$4*20/100,0)+ROUND($V$38*$A60/30*$AE$6*20/100,0)</f>
        <v>645</v>
      </c>
      <c r="W60" s="178" t="n">
        <f aca="false">ROUND($V$38*$A60/30*$AE$4*70/100,0)+ROUND($V$38*$A60/30*$AE$6*70/100,0)+ROUND($V$38*$A60/30*$AE$8/100,0)</f>
        <v>2287</v>
      </c>
      <c r="X60" s="177" t="n">
        <f aca="false">ROUND($X$38*$A60/30*$AE$4*20/100,0)+ROUND($X$38*$A60/30*$AE$6*20/100,0)</f>
        <v>676</v>
      </c>
      <c r="Y60" s="178" t="n">
        <f aca="false">ROUND($X$38*$A60/30*$AE$4*70/100,0)+ROUND($X$38*$A60/30*$AE$6*70/100,0)+ROUND($X$38*$A60/30*$AE$8/100,0)</f>
        <v>2396</v>
      </c>
      <c r="Z60" s="177" t="n">
        <f aca="false">ROUND($Z$38*$A60/30*$AE$4*20/100,0)+ROUND($Z$38*$A60/30*$AE$6*20/100,0)</f>
        <v>706</v>
      </c>
      <c r="AA60" s="178" t="n">
        <f aca="false">ROUND($Z$38*$A60/30*$AE$4*70/100,0)+ROUND($Z$38*$A60/30*$AE$6*70/100,0)+ROUND($Z$38*$A60/30*$AE$8/100,0)</f>
        <v>2505</v>
      </c>
      <c r="AB60" s="177" t="n">
        <f aca="false">ROUND($AB$38*$A60/30*$AE$4*20/100,0)+ROUND($AB$38*$A60/30*$AE$6*20/100,0)</f>
        <v>737</v>
      </c>
      <c r="AC60" s="180" t="n">
        <f aca="false">ROUND($AB$38*$A60/30*$AE$4*70/100,0)+ROUND($AB$38*$A60/30*$AE$6*70/100,0)+ROUND($AB$38*$A60/30*$AE$8/100,0)</f>
        <v>2612</v>
      </c>
    </row>
    <row r="61" s="181" customFormat="true" ht="11.1" hidden="false" customHeight="true" outlineLevel="0" collapsed="false">
      <c r="A61" s="176" t="n">
        <v>22</v>
      </c>
      <c r="B61" s="177" t="n">
        <f aca="false">ROUND($B$38*$A61/30*$AE$4*20/100,0)+ROUND($B$38*$A61/30*$AE$6*20/100,0)</f>
        <v>425</v>
      </c>
      <c r="C61" s="178" t="n">
        <f aca="false">ROUND($B$38*$A61/30*$AE$4*70/100,0)+ROUND($B$38*$A61/30*$AE$6*70/100,0)+ROUND($B$38*$A61/30*$AE$8/100,0)</f>
        <v>1505</v>
      </c>
      <c r="D61" s="177" t="n">
        <f aca="false">ROUND($D$38*$A61/30*$AE$4*20/100,0)+ROUND($D$38*$A61/30*$AE$6*20/100,0)</f>
        <v>446</v>
      </c>
      <c r="E61" s="178" t="n">
        <f aca="false">ROUND($D$38*$A61/30*$AE$4*70/100,0)+ROUND($D$38*$A61/30*$AE$6*70/100,0)+ROUND($D$38*$A61/30*$AE$8/100,0)</f>
        <v>1578</v>
      </c>
      <c r="F61" s="177" t="n">
        <f aca="false">ROUND($F$38*$A61/30*$AE$4*20/100,0)+ROUND($F$38*$A61/30*$AE$6*20/100,0)</f>
        <v>465</v>
      </c>
      <c r="G61" s="178" t="n">
        <f aca="false">ROUND($F$38*$A61/30*$AE$4*70/100,0)+ROUND($F$38*$A61/30*$AE$6*70/100,0)+ROUND($F$38*$A61/30*$AE$8/100,0)</f>
        <v>1650</v>
      </c>
      <c r="H61" s="177" t="n">
        <f aca="false">ROUND($H$38*$A61/30*$AE$4*20/100,0)+ROUND($H$38*$A61/30*$AE$6*20/100,0)</f>
        <v>486</v>
      </c>
      <c r="I61" s="178" t="n">
        <f aca="false">ROUND($H$38*$A61/30*$AE$4*70/100,0)+ROUND($H$38*$A61/30*$AE$6*70/100,0)+ROUND($H$38*$A61/30*$AE$8/100,0)</f>
        <v>1721</v>
      </c>
      <c r="J61" s="177" t="n">
        <f aca="false">ROUND($J$38*$A61/30*$AE$4*20/100,0)+ROUND($J$38*$A61/30*$AE$6*20/100,0)</f>
        <v>511</v>
      </c>
      <c r="K61" s="178" t="n">
        <f aca="false">ROUND($J$38*$A61/30*$AE$4*70/100,0)+ROUND($J$38*$A61/30*$AE$6*70/100,0)+ROUND($J$38*$A61/30*$AE$8/100,0)</f>
        <v>1811</v>
      </c>
      <c r="L61" s="177" t="n">
        <f aca="false">ROUND($L$38*$A61/30*$AE$4*20/100,0)+ROUND($L$38*$A61/30*$AE$6*20/100,0)</f>
        <v>537</v>
      </c>
      <c r="M61" s="178" t="n">
        <f aca="false">ROUND($L$38*$A61/30*$AE$4*70/100,0)+ROUND($L$38*$A61/30*$AE$6*70/100,0)+ROUND($L$38*$A61/30*$AE$8/100,0)</f>
        <v>1900</v>
      </c>
      <c r="N61" s="177" t="n">
        <f aca="false">ROUND($N$38*$A61/30*$AE$4*20/100,0)+ROUND($N$38*$A61/30*$AE$6*20/100,0)</f>
        <v>562</v>
      </c>
      <c r="O61" s="178" t="n">
        <f aca="false">ROUND($N$38*$A61/30*$AE$4*70/100,0)+ROUND($N$38*$A61/30*$AE$6*70/100,0)+ROUND($N$38*$A61/30*$AE$8/100,0)</f>
        <v>1990</v>
      </c>
      <c r="P61" s="177" t="n">
        <f aca="false">ROUND($P$38*$A61/30*$AE$4*20/100,0)+ROUND($P$38*$A61/30*$AE$6*20/100,0)</f>
        <v>587</v>
      </c>
      <c r="Q61" s="178" t="n">
        <f aca="false">ROUND($P$38*$A61/30*$AE$4*70/100,0)+ROUND($P$38*$A61/30*$AE$6*70/100,0)+ROUND($P$38*$A61/30*$AE$8/100,0)</f>
        <v>2081</v>
      </c>
      <c r="R61" s="177" t="n">
        <f aca="false">ROUND($R$38*$A61/30*$AE$4*20/100,0)+ROUND($R$38*$A61/30*$AE$6*20/100,0)</f>
        <v>612</v>
      </c>
      <c r="S61" s="178" t="n">
        <f aca="false">ROUND($R$38*$A61/30*$AE$4*70/100,0)+ROUND($R$38*$A61/30*$AE$6*70/100,0)+ROUND($R$38*$A61/30*$AE$8/100,0)</f>
        <v>2170</v>
      </c>
      <c r="T61" s="177" t="n">
        <f aca="false">ROUND($T$38*$A61/30*$AE$4*20/100,0)+ROUND($T$38*$A61/30*$AE$6*20/100,0)</f>
        <v>644</v>
      </c>
      <c r="U61" s="178" t="n">
        <f aca="false">ROUND($T$38*$A61/30*$AE$4*70/100,0)+ROUND($T$38*$A61/30*$AE$6*70/100,0)+ROUND($T$38*$A61/30*$AE$8/100,0)</f>
        <v>2283</v>
      </c>
      <c r="V61" s="177" t="n">
        <f aca="false">ROUND($V$38*$A61/30*$AE$4*20/100,0)+ROUND($V$38*$A61/30*$AE$6*20/100,0)</f>
        <v>677</v>
      </c>
      <c r="W61" s="178" t="n">
        <f aca="false">ROUND($V$38*$A61/30*$AE$4*70/100,0)+ROUND($V$38*$A61/30*$AE$6*70/100,0)+ROUND($V$38*$A61/30*$AE$8/100,0)</f>
        <v>2396</v>
      </c>
      <c r="X61" s="177" t="n">
        <f aca="false">ROUND($X$38*$A61/30*$AE$4*20/100,0)+ROUND($X$38*$A61/30*$AE$6*20/100,0)</f>
        <v>709</v>
      </c>
      <c r="Y61" s="178" t="n">
        <f aca="false">ROUND($X$38*$A61/30*$AE$4*70/100,0)+ROUND($X$38*$A61/30*$AE$6*70/100,0)+ROUND($X$38*$A61/30*$AE$8/100,0)</f>
        <v>2511</v>
      </c>
      <c r="Z61" s="177" t="n">
        <f aca="false">ROUND($Z$38*$A61/30*$AE$4*20/100,0)+ROUND($Z$38*$A61/30*$AE$6*20/100,0)</f>
        <v>740</v>
      </c>
      <c r="AA61" s="178" t="n">
        <f aca="false">ROUND($Z$38*$A61/30*$AE$4*70/100,0)+ROUND($Z$38*$A61/30*$AE$6*70/100,0)+ROUND($Z$38*$A61/30*$AE$8/100,0)</f>
        <v>2623</v>
      </c>
      <c r="AB61" s="177" t="n">
        <f aca="false">ROUND($AB$38*$A61/30*$AE$4*20/100,0)+ROUND($AB$38*$A61/30*$AE$6*20/100,0)</f>
        <v>772</v>
      </c>
      <c r="AC61" s="180" t="n">
        <f aca="false">ROUND($AB$38*$A61/30*$AE$4*70/100,0)+ROUND($AB$38*$A61/30*$AE$6*70/100,0)+ROUND($AB$38*$A61/30*$AE$8/100,0)</f>
        <v>2738</v>
      </c>
    </row>
    <row r="62" s="181" customFormat="true" ht="11.1" hidden="false" customHeight="true" outlineLevel="0" collapsed="false">
      <c r="A62" s="176" t="n">
        <v>23</v>
      </c>
      <c r="B62" s="177" t="n">
        <f aca="false">ROUND($B$38*$A62/30*$AE$4*20/100,0)+ROUND($B$38*$A62/30*$AE$6*20/100,0)</f>
        <v>445</v>
      </c>
      <c r="C62" s="178" t="n">
        <f aca="false">ROUND($B$38*$A62/30*$AE$4*70/100,0)+ROUND($B$38*$A62/30*$AE$6*70/100,0)+ROUND($B$38*$A62/30*$AE$8/100,0)</f>
        <v>1574</v>
      </c>
      <c r="D62" s="177" t="n">
        <f aca="false">ROUND($D$38*$A62/30*$AE$4*20/100,0)+ROUND($D$38*$A62/30*$AE$6*20/100,0)</f>
        <v>465</v>
      </c>
      <c r="E62" s="178" t="n">
        <f aca="false">ROUND($D$38*$A62/30*$AE$4*70/100,0)+ROUND($D$38*$A62/30*$AE$6*70/100,0)+ROUND($D$38*$A62/30*$AE$8/100,0)</f>
        <v>1650</v>
      </c>
      <c r="F62" s="177" t="n">
        <f aca="false">ROUND($F$38*$A62/30*$AE$4*20/100,0)+ROUND($F$38*$A62/30*$AE$6*20/100,0)</f>
        <v>486</v>
      </c>
      <c r="G62" s="178" t="n">
        <f aca="false">ROUND($F$38*$A62/30*$AE$4*70/100,0)+ROUND($F$38*$A62/30*$AE$6*70/100,0)+ROUND($F$38*$A62/30*$AE$8/100,0)</f>
        <v>1724</v>
      </c>
      <c r="H62" s="177" t="n">
        <f aca="false">ROUND($H$38*$A62/30*$AE$4*20/100,0)+ROUND($H$38*$A62/30*$AE$6*20/100,0)</f>
        <v>508</v>
      </c>
      <c r="I62" s="178" t="n">
        <f aca="false">ROUND($H$38*$A62/30*$AE$4*70/100,0)+ROUND($H$38*$A62/30*$AE$6*70/100,0)+ROUND($H$38*$A62/30*$AE$8/100,0)</f>
        <v>1800</v>
      </c>
      <c r="J62" s="177" t="n">
        <f aca="false">ROUND($J$38*$A62/30*$AE$4*20/100,0)+ROUND($J$38*$A62/30*$AE$6*20/100,0)</f>
        <v>534</v>
      </c>
      <c r="K62" s="178" t="n">
        <f aca="false">ROUND($J$38*$A62/30*$AE$4*70/100,0)+ROUND($J$38*$A62/30*$AE$6*70/100,0)+ROUND($J$38*$A62/30*$AE$8/100,0)</f>
        <v>1893</v>
      </c>
      <c r="L62" s="177" t="n">
        <f aca="false">ROUND($L$38*$A62/30*$AE$4*20/100,0)+ROUND($L$38*$A62/30*$AE$6*20/100,0)</f>
        <v>561</v>
      </c>
      <c r="M62" s="178" t="n">
        <f aca="false">ROUND($L$38*$A62/30*$AE$4*70/100,0)+ROUND($L$38*$A62/30*$AE$6*70/100,0)+ROUND($L$38*$A62/30*$AE$8/100,0)</f>
        <v>1987</v>
      </c>
      <c r="N62" s="177" t="n">
        <f aca="false">ROUND($N$38*$A62/30*$AE$4*20/100,0)+ROUND($N$38*$A62/30*$AE$6*20/100,0)</f>
        <v>587</v>
      </c>
      <c r="O62" s="178" t="n">
        <f aca="false">ROUND($N$38*$A62/30*$AE$4*70/100,0)+ROUND($N$38*$A62/30*$AE$6*70/100,0)+ROUND($N$38*$A62/30*$AE$8/100,0)</f>
        <v>2081</v>
      </c>
      <c r="P62" s="177" t="n">
        <f aca="false">ROUND($P$38*$A62/30*$AE$4*20/100,0)+ROUND($P$38*$A62/30*$AE$6*20/100,0)</f>
        <v>613</v>
      </c>
      <c r="Q62" s="178" t="n">
        <f aca="false">ROUND($P$38*$A62/30*$AE$4*70/100,0)+ROUND($P$38*$A62/30*$AE$6*70/100,0)+ROUND($P$38*$A62/30*$AE$8/100,0)</f>
        <v>2175</v>
      </c>
      <c r="R62" s="177" t="n">
        <f aca="false">ROUND($R$38*$A62/30*$AE$4*20/100,0)+ROUND($R$38*$A62/30*$AE$6*20/100,0)</f>
        <v>640</v>
      </c>
      <c r="S62" s="178" t="n">
        <f aca="false">ROUND($R$38*$A62/30*$AE$4*70/100,0)+ROUND($R$38*$A62/30*$AE$6*70/100,0)+ROUND($R$38*$A62/30*$AE$8/100,0)</f>
        <v>2269</v>
      </c>
      <c r="T62" s="177" t="n">
        <f aca="false">ROUND($T$38*$A62/30*$AE$4*20/100,0)+ROUND($T$38*$A62/30*$AE$6*20/100,0)</f>
        <v>674</v>
      </c>
      <c r="U62" s="178" t="n">
        <f aca="false">ROUND($T$38*$A62/30*$AE$4*70/100,0)+ROUND($T$38*$A62/30*$AE$6*70/100,0)+ROUND($T$38*$A62/30*$AE$8/100,0)</f>
        <v>2387</v>
      </c>
      <c r="V62" s="177" t="n">
        <f aca="false">ROUND($V$38*$A62/30*$AE$4*20/100,0)+ROUND($V$38*$A62/30*$AE$6*20/100,0)</f>
        <v>707</v>
      </c>
      <c r="W62" s="178" t="n">
        <f aca="false">ROUND($V$38*$A62/30*$AE$4*70/100,0)+ROUND($V$38*$A62/30*$AE$6*70/100,0)+ROUND($V$38*$A62/30*$AE$8/100,0)</f>
        <v>2506</v>
      </c>
      <c r="X62" s="177" t="n">
        <f aca="false">ROUND($X$38*$A62/30*$AE$4*20/100,0)+ROUND($X$38*$A62/30*$AE$6*20/100,0)</f>
        <v>740</v>
      </c>
      <c r="Y62" s="178" t="n">
        <f aca="false">ROUND($X$38*$A62/30*$AE$4*70/100,0)+ROUND($X$38*$A62/30*$AE$6*70/100,0)+ROUND($X$38*$A62/30*$AE$8/100,0)</f>
        <v>2624</v>
      </c>
      <c r="Z62" s="177" t="n">
        <f aca="false">ROUND($Z$38*$A62/30*$AE$4*20/100,0)+ROUND($Z$38*$A62/30*$AE$6*20/100,0)</f>
        <v>774</v>
      </c>
      <c r="AA62" s="178" t="n">
        <f aca="false">ROUND($Z$38*$A62/30*$AE$4*70/100,0)+ROUND($Z$38*$A62/30*$AE$6*70/100,0)+ROUND($Z$38*$A62/30*$AE$8/100,0)</f>
        <v>2744</v>
      </c>
      <c r="AB62" s="177" t="n">
        <f aca="false">ROUND($AB$38*$A62/30*$AE$4*20/100,0)+ROUND($AB$38*$A62/30*$AE$6*20/100,0)</f>
        <v>807</v>
      </c>
      <c r="AC62" s="180" t="n">
        <f aca="false">ROUND($AB$38*$A62/30*$AE$4*70/100,0)+ROUND($AB$38*$A62/30*$AE$6*70/100,0)+ROUND($AB$38*$A62/30*$AE$8/100,0)</f>
        <v>2862</v>
      </c>
    </row>
    <row r="63" s="181" customFormat="true" ht="11.1" hidden="false" customHeight="true" outlineLevel="0" collapsed="false">
      <c r="A63" s="176" t="n">
        <v>24</v>
      </c>
      <c r="B63" s="177" t="n">
        <f aca="false">ROUND($B$38*$A63/30*$AE$4*20/100,0)+ROUND($B$38*$A63/30*$AE$6*20/100,0)</f>
        <v>463</v>
      </c>
      <c r="C63" s="178" t="n">
        <f aca="false">ROUND($B$38*$A63/30*$AE$4*70/100,0)+ROUND($B$38*$A63/30*$AE$6*70/100,0)+ROUND($B$38*$A63/30*$AE$8/100,0)</f>
        <v>1643</v>
      </c>
      <c r="D63" s="177" t="n">
        <f aca="false">ROUND($D$38*$A63/30*$AE$4*20/100,0)+ROUND($D$38*$A63/30*$AE$6*20/100,0)</f>
        <v>486</v>
      </c>
      <c r="E63" s="178" t="n">
        <f aca="false">ROUND($D$38*$A63/30*$AE$4*70/100,0)+ROUND($D$38*$A63/30*$AE$6*70/100,0)+ROUND($D$38*$A63/30*$AE$8/100,0)</f>
        <v>1721</v>
      </c>
      <c r="F63" s="177" t="n">
        <f aca="false">ROUND($F$38*$A63/30*$AE$4*20/100,0)+ROUND($F$38*$A63/30*$AE$6*20/100,0)</f>
        <v>508</v>
      </c>
      <c r="G63" s="178" t="n">
        <f aca="false">ROUND($F$38*$A63/30*$AE$4*70/100,0)+ROUND($F$38*$A63/30*$AE$6*70/100,0)+ROUND($F$38*$A63/30*$AE$8/100,0)</f>
        <v>1800</v>
      </c>
      <c r="H63" s="177" t="n">
        <f aca="false">ROUND($H$38*$A63/30*$AE$4*20/100,0)+ROUND($H$38*$A63/30*$AE$6*20/100,0)</f>
        <v>530</v>
      </c>
      <c r="I63" s="178" t="n">
        <f aca="false">ROUND($H$38*$A63/30*$AE$4*70/100,0)+ROUND($H$38*$A63/30*$AE$6*70/100,0)+ROUND($H$38*$A63/30*$AE$8/100,0)</f>
        <v>1877</v>
      </c>
      <c r="J63" s="177" t="n">
        <f aca="false">ROUND($J$38*$A63/30*$AE$4*20/100,0)+ROUND($J$38*$A63/30*$AE$6*20/100,0)</f>
        <v>557</v>
      </c>
      <c r="K63" s="178" t="n">
        <f aca="false">ROUND($J$38*$A63/30*$AE$4*70/100,0)+ROUND($J$38*$A63/30*$AE$6*70/100,0)+ROUND($J$38*$A63/30*$AE$8/100,0)</f>
        <v>1976</v>
      </c>
      <c r="L63" s="177" t="n">
        <f aca="false">ROUND($L$38*$A63/30*$AE$4*20/100,0)+ROUND($L$38*$A63/30*$AE$6*20/100,0)</f>
        <v>585</v>
      </c>
      <c r="M63" s="178" t="n">
        <f aca="false">ROUND($L$38*$A63/30*$AE$4*70/100,0)+ROUND($L$38*$A63/30*$AE$6*70/100,0)+ROUND($L$38*$A63/30*$AE$8/100,0)</f>
        <v>2073</v>
      </c>
      <c r="N63" s="177" t="n">
        <f aca="false">ROUND($N$38*$A63/30*$AE$4*20/100,0)+ROUND($N$38*$A63/30*$AE$6*20/100,0)</f>
        <v>612</v>
      </c>
      <c r="O63" s="178" t="n">
        <f aca="false">ROUND($N$38*$A63/30*$AE$4*70/100,0)+ROUND($N$38*$A63/30*$AE$6*70/100,0)+ROUND($N$38*$A63/30*$AE$8/100,0)</f>
        <v>2171</v>
      </c>
      <c r="P63" s="177" t="n">
        <f aca="false">ROUND($P$38*$A63/30*$AE$4*20/100,0)+ROUND($P$38*$A63/30*$AE$6*20/100,0)</f>
        <v>641</v>
      </c>
      <c r="Q63" s="178" t="n">
        <f aca="false">ROUND($P$38*$A63/30*$AE$4*70/100,0)+ROUND($P$38*$A63/30*$AE$6*70/100,0)+ROUND($P$38*$A63/30*$AE$8/100,0)</f>
        <v>2269</v>
      </c>
      <c r="R63" s="177" t="n">
        <f aca="false">ROUND($R$38*$A63/30*$AE$4*20/100,0)+ROUND($R$38*$A63/30*$AE$6*20/100,0)</f>
        <v>668</v>
      </c>
      <c r="S63" s="178" t="n">
        <f aca="false">ROUND($R$38*$A63/30*$AE$4*70/100,0)+ROUND($R$38*$A63/30*$AE$6*70/100,0)+ROUND($R$38*$A63/30*$AE$8/100,0)</f>
        <v>2366</v>
      </c>
      <c r="T63" s="177" t="n">
        <f aca="false">ROUND($T$38*$A63/30*$AE$4*20/100,0)+ROUND($T$38*$A63/30*$AE$6*20/100,0)</f>
        <v>703</v>
      </c>
      <c r="U63" s="178" t="n">
        <f aca="false">ROUND($T$38*$A63/30*$AE$4*70/100,0)+ROUND($T$38*$A63/30*$AE$6*70/100,0)+ROUND($T$38*$A63/30*$AE$8/100,0)</f>
        <v>2491</v>
      </c>
      <c r="V63" s="177" t="n">
        <f aca="false">ROUND($V$38*$A63/30*$AE$4*20/100,0)+ROUND($V$38*$A63/30*$AE$6*20/100,0)</f>
        <v>738</v>
      </c>
      <c r="W63" s="178" t="n">
        <f aca="false">ROUND($V$38*$A63/30*$AE$4*70/100,0)+ROUND($V$38*$A63/30*$AE$6*70/100,0)+ROUND($V$38*$A63/30*$AE$8/100,0)</f>
        <v>2615</v>
      </c>
      <c r="X63" s="177" t="n">
        <f aca="false">ROUND($X$38*$A63/30*$AE$4*20/100,0)+ROUND($X$38*$A63/30*$AE$6*20/100,0)</f>
        <v>773</v>
      </c>
      <c r="Y63" s="178" t="n">
        <f aca="false">ROUND($X$38*$A63/30*$AE$4*70/100,0)+ROUND($X$38*$A63/30*$AE$6*70/100,0)+ROUND($X$38*$A63/30*$AE$8/100,0)</f>
        <v>2739</v>
      </c>
      <c r="Z63" s="177" t="n">
        <f aca="false">ROUND($Z$38*$A63/30*$AE$4*20/100,0)+ROUND($Z$38*$A63/30*$AE$6*20/100,0)</f>
        <v>808</v>
      </c>
      <c r="AA63" s="178" t="n">
        <f aca="false">ROUND($Z$38*$A63/30*$AE$4*70/100,0)+ROUND($Z$38*$A63/30*$AE$6*70/100,0)+ROUND($Z$38*$A63/30*$AE$8/100,0)</f>
        <v>2862</v>
      </c>
      <c r="AB63" s="177" t="n">
        <f aca="false">ROUND($AB$38*$A63/30*$AE$4*20/100,0)+ROUND($AB$38*$A63/30*$AE$6*20/100,0)</f>
        <v>842</v>
      </c>
      <c r="AC63" s="180" t="n">
        <f aca="false">ROUND($AB$38*$A63/30*$AE$4*70/100,0)+ROUND($AB$38*$A63/30*$AE$6*70/100,0)+ROUND($AB$38*$A63/30*$AE$8/100,0)</f>
        <v>2986</v>
      </c>
    </row>
    <row r="64" s="181" customFormat="true" ht="11.1" hidden="false" customHeight="true" outlineLevel="0" collapsed="false">
      <c r="A64" s="176" t="n">
        <v>25</v>
      </c>
      <c r="B64" s="177" t="n">
        <f aca="false">ROUND($B$38*$A64/30*$AE$4*20/100,0)+ROUND($B$38*$A64/30*$AE$6*20/100,0)</f>
        <v>483</v>
      </c>
      <c r="C64" s="178" t="n">
        <f aca="false">ROUND($B$38*$A64/30*$AE$4*70/100,0)+ROUND($B$38*$A64/30*$AE$6*70/100,0)+ROUND($B$38*$A64/30*$AE$8/100,0)</f>
        <v>1712</v>
      </c>
      <c r="D64" s="177" t="n">
        <f aca="false">ROUND($D$38*$A64/30*$AE$4*20/100,0)+ROUND($D$38*$A64/30*$AE$6*20/100,0)</f>
        <v>506</v>
      </c>
      <c r="E64" s="178" t="n">
        <f aca="false">ROUND($D$38*$A64/30*$AE$4*70/100,0)+ROUND($D$38*$A64/30*$AE$6*70/100,0)+ROUND($D$38*$A64/30*$AE$8/100,0)</f>
        <v>1793</v>
      </c>
      <c r="F64" s="177" t="n">
        <f aca="false">ROUND($F$38*$A64/30*$AE$4*20/100,0)+ROUND($F$38*$A64/30*$AE$6*20/100,0)</f>
        <v>529</v>
      </c>
      <c r="G64" s="178" t="n">
        <f aca="false">ROUND($F$38*$A64/30*$AE$4*70/100,0)+ROUND($F$38*$A64/30*$AE$6*70/100,0)+ROUND($F$38*$A64/30*$AE$8/100,0)</f>
        <v>1875</v>
      </c>
      <c r="H64" s="177" t="n">
        <f aca="false">ROUND($H$38*$A64/30*$AE$4*20/100,0)+ROUND($H$38*$A64/30*$AE$6*20/100,0)</f>
        <v>552</v>
      </c>
      <c r="I64" s="178" t="n">
        <f aca="false">ROUND($H$38*$A64/30*$AE$4*70/100,0)+ROUND($H$38*$A64/30*$AE$6*70/100,0)+ROUND($H$38*$A64/30*$AE$8/100,0)</f>
        <v>1956</v>
      </c>
      <c r="J64" s="177" t="n">
        <f aca="false">ROUND($J$38*$A64/30*$AE$4*20/100,0)+ROUND($J$38*$A64/30*$AE$6*20/100,0)</f>
        <v>581</v>
      </c>
      <c r="K64" s="178" t="n">
        <f aca="false">ROUND($J$38*$A64/30*$AE$4*70/100,0)+ROUND($J$38*$A64/30*$AE$6*70/100,0)+ROUND($J$38*$A64/30*$AE$8/100,0)</f>
        <v>2058</v>
      </c>
      <c r="L64" s="177" t="n">
        <f aca="false">ROUND($L$38*$A64/30*$AE$4*20/100,0)+ROUND($L$38*$A64/30*$AE$6*20/100,0)</f>
        <v>610</v>
      </c>
      <c r="M64" s="178" t="n">
        <f aca="false">ROUND($L$38*$A64/30*$AE$4*70/100,0)+ROUND($L$38*$A64/30*$AE$6*70/100,0)+ROUND($L$38*$A64/30*$AE$8/100,0)</f>
        <v>2161</v>
      </c>
      <c r="N64" s="177" t="n">
        <f aca="false">ROUND($N$38*$A64/30*$AE$4*20/100,0)+ROUND($N$38*$A64/30*$AE$6*20/100,0)</f>
        <v>639</v>
      </c>
      <c r="O64" s="178" t="n">
        <f aca="false">ROUND($N$38*$A64/30*$AE$4*70/100,0)+ROUND($N$38*$A64/30*$AE$6*70/100,0)+ROUND($N$38*$A64/30*$AE$8/100,0)</f>
        <v>2262</v>
      </c>
      <c r="P64" s="177" t="n">
        <f aca="false">ROUND($P$38*$A64/30*$AE$4*20/100,0)+ROUND($P$38*$A64/30*$AE$6*20/100,0)</f>
        <v>667</v>
      </c>
      <c r="Q64" s="178" t="n">
        <f aca="false">ROUND($P$38*$A64/30*$AE$4*70/100,0)+ROUND($P$38*$A64/30*$AE$6*70/100,0)+ROUND($P$38*$A64/30*$AE$8/100,0)</f>
        <v>2364</v>
      </c>
      <c r="R64" s="177" t="n">
        <f aca="false">ROUND($R$38*$A64/30*$AE$4*20/100,0)+ROUND($R$38*$A64/30*$AE$6*20/100,0)</f>
        <v>696</v>
      </c>
      <c r="S64" s="178" t="n">
        <f aca="false">ROUND($R$38*$A64/30*$AE$4*70/100,0)+ROUND($R$38*$A64/30*$AE$6*70/100,0)+ROUND($R$38*$A64/30*$AE$8/100,0)</f>
        <v>2465</v>
      </c>
      <c r="T64" s="177" t="n">
        <f aca="false">ROUND($T$38*$A64/30*$AE$4*20/100,0)+ROUND($T$38*$A64/30*$AE$6*20/100,0)</f>
        <v>732</v>
      </c>
      <c r="U64" s="178" t="n">
        <f aca="false">ROUND($T$38*$A64/30*$AE$4*70/100,0)+ROUND($T$38*$A64/30*$AE$6*70/100,0)+ROUND($T$38*$A64/30*$AE$8/100,0)</f>
        <v>2595</v>
      </c>
      <c r="V64" s="177" t="n">
        <f aca="false">ROUND($V$38*$A64/30*$AE$4*20/100,0)+ROUND($V$38*$A64/30*$AE$6*20/100,0)</f>
        <v>769</v>
      </c>
      <c r="W64" s="178" t="n">
        <f aca="false">ROUND($V$38*$A64/30*$AE$4*70/100,0)+ROUND($V$38*$A64/30*$AE$6*70/100,0)+ROUND($V$38*$A64/30*$AE$8/100,0)</f>
        <v>2723</v>
      </c>
      <c r="X64" s="177" t="n">
        <f aca="false">ROUND($X$38*$A64/30*$AE$4*20/100,0)+ROUND($X$38*$A64/30*$AE$6*20/100,0)</f>
        <v>805</v>
      </c>
      <c r="Y64" s="178" t="n">
        <f aca="false">ROUND($X$38*$A64/30*$AE$4*70/100,0)+ROUND($X$38*$A64/30*$AE$6*70/100,0)+ROUND($X$38*$A64/30*$AE$8/100,0)</f>
        <v>2853</v>
      </c>
      <c r="Z64" s="177" t="n">
        <f aca="false">ROUND($Z$38*$A64/30*$AE$4*20/100,0)+ROUND($Z$38*$A64/30*$AE$6*20/100,0)</f>
        <v>841</v>
      </c>
      <c r="AA64" s="178" t="n">
        <f aca="false">ROUND($Z$38*$A64/30*$AE$4*70/100,0)+ROUND($Z$38*$A64/30*$AE$6*70/100,0)+ROUND($Z$38*$A64/30*$AE$8/100,0)</f>
        <v>2982</v>
      </c>
      <c r="AB64" s="177" t="n">
        <f aca="false">ROUND($AB$38*$A64/30*$AE$4*20/100,0)+ROUND($AB$38*$A64/30*$AE$6*20/100,0)</f>
        <v>877</v>
      </c>
      <c r="AC64" s="180" t="n">
        <f aca="false">ROUND($AB$38*$A64/30*$AE$4*70/100,0)+ROUND($AB$38*$A64/30*$AE$6*70/100,0)+ROUND($AB$38*$A64/30*$AE$8/100,0)</f>
        <v>3110</v>
      </c>
    </row>
    <row r="65" s="181" customFormat="true" ht="11.1" hidden="false" customHeight="true" outlineLevel="0" collapsed="false">
      <c r="A65" s="176" t="n">
        <v>26</v>
      </c>
      <c r="B65" s="177" t="n">
        <f aca="false">ROUND($B$38*$A65/30*$AE$4*20/100,0)+ROUND($B$38*$A65/30*$AE$6*20/100,0)</f>
        <v>503</v>
      </c>
      <c r="C65" s="178" t="n">
        <f aca="false">ROUND($B$38*$A65/30*$AE$4*70/100,0)+ROUND($B$38*$A65/30*$AE$6*70/100,0)+ROUND($B$38*$A65/30*$AE$8/100,0)</f>
        <v>1780</v>
      </c>
      <c r="D65" s="177" t="n">
        <f aca="false">ROUND($D$38*$A65/30*$AE$4*20/100,0)+ROUND($D$38*$A65/30*$AE$6*20/100,0)</f>
        <v>526</v>
      </c>
      <c r="E65" s="178" t="n">
        <f aca="false">ROUND($D$38*$A65/30*$AE$4*70/100,0)+ROUND($D$38*$A65/30*$AE$6*70/100,0)+ROUND($D$38*$A65/30*$AE$8/100,0)</f>
        <v>1865</v>
      </c>
      <c r="F65" s="177" t="n">
        <f aca="false">ROUND($F$38*$A65/30*$AE$4*20/100,0)+ROUND($F$38*$A65/30*$AE$6*20/100,0)</f>
        <v>550</v>
      </c>
      <c r="G65" s="178" t="n">
        <f aca="false">ROUND($F$38*$A65/30*$AE$4*70/100,0)+ROUND($F$38*$A65/30*$AE$6*70/100,0)+ROUND($F$38*$A65/30*$AE$8/100,0)</f>
        <v>1949</v>
      </c>
      <c r="H65" s="177" t="n">
        <f aca="false">ROUND($H$38*$A65/30*$AE$4*20/100,0)+ROUND($H$38*$A65/30*$AE$6*20/100,0)</f>
        <v>574</v>
      </c>
      <c r="I65" s="178" t="n">
        <f aca="false">ROUND($H$38*$A65/30*$AE$4*70/100,0)+ROUND($H$38*$A65/30*$AE$6*70/100,0)+ROUND($H$38*$A65/30*$AE$8/100,0)</f>
        <v>2035</v>
      </c>
      <c r="J65" s="177" t="n">
        <f aca="false">ROUND($J$38*$A65/30*$AE$4*20/100,0)+ROUND($J$38*$A65/30*$AE$6*20/100,0)</f>
        <v>604</v>
      </c>
      <c r="K65" s="178" t="n">
        <f aca="false">ROUND($J$38*$A65/30*$AE$4*70/100,0)+ROUND($J$38*$A65/30*$AE$6*70/100,0)+ROUND($J$38*$A65/30*$AE$8/100,0)</f>
        <v>2140</v>
      </c>
      <c r="L65" s="177" t="n">
        <f aca="false">ROUND($L$38*$A65/30*$AE$4*20/100,0)+ROUND($L$38*$A65/30*$AE$6*20/100,0)</f>
        <v>634</v>
      </c>
      <c r="M65" s="178" t="n">
        <f aca="false">ROUND($L$38*$A65/30*$AE$4*70/100,0)+ROUND($L$38*$A65/30*$AE$6*70/100,0)+ROUND($L$38*$A65/30*$AE$8/100,0)</f>
        <v>2247</v>
      </c>
      <c r="N65" s="177" t="n">
        <f aca="false">ROUND($N$38*$A65/30*$AE$4*20/100,0)+ROUND($N$38*$A65/30*$AE$6*20/100,0)</f>
        <v>664</v>
      </c>
      <c r="O65" s="178" t="n">
        <f aca="false">ROUND($N$38*$A65/30*$AE$4*70/100,0)+ROUND($N$38*$A65/30*$AE$6*70/100,0)+ROUND($N$38*$A65/30*$AE$8/100,0)</f>
        <v>2352</v>
      </c>
      <c r="P65" s="177" t="n">
        <f aca="false">ROUND($P$38*$A65/30*$AE$4*20/100,0)+ROUND($P$38*$A65/30*$AE$6*20/100,0)</f>
        <v>693</v>
      </c>
      <c r="Q65" s="178" t="n">
        <f aca="false">ROUND($P$38*$A65/30*$AE$4*70/100,0)+ROUND($P$38*$A65/30*$AE$6*70/100,0)+ROUND($P$38*$A65/30*$AE$8/100,0)</f>
        <v>2458</v>
      </c>
      <c r="R65" s="177" t="n">
        <f aca="false">ROUND($R$38*$A65/30*$AE$4*20/100,0)+ROUND($R$38*$A65/30*$AE$6*20/100,0)</f>
        <v>724</v>
      </c>
      <c r="S65" s="178" t="n">
        <f aca="false">ROUND($R$38*$A65/30*$AE$4*70/100,0)+ROUND($R$38*$A65/30*$AE$6*70/100,0)+ROUND($R$38*$A65/30*$AE$8/100,0)</f>
        <v>2563</v>
      </c>
      <c r="T65" s="177" t="n">
        <f aca="false">ROUND($T$38*$A65/30*$AE$4*20/100,0)+ROUND($T$38*$A65/30*$AE$6*20/100,0)</f>
        <v>761</v>
      </c>
      <c r="U65" s="178" t="n">
        <f aca="false">ROUND($T$38*$A65/30*$AE$4*70/100,0)+ROUND($T$38*$A65/30*$AE$6*70/100,0)+ROUND($T$38*$A65/30*$AE$8/100,0)</f>
        <v>2698</v>
      </c>
      <c r="V65" s="177" t="n">
        <f aca="false">ROUND($V$38*$A65/30*$AE$4*20/100,0)+ROUND($V$38*$A65/30*$AE$6*20/100,0)</f>
        <v>800</v>
      </c>
      <c r="W65" s="178" t="n">
        <f aca="false">ROUND($V$38*$A65/30*$AE$4*70/100,0)+ROUND($V$38*$A65/30*$AE$6*70/100,0)+ROUND($V$38*$A65/30*$AE$8/100,0)</f>
        <v>2832</v>
      </c>
      <c r="X65" s="177" t="n">
        <f aca="false">ROUND($X$38*$A65/30*$AE$4*20/100,0)+ROUND($X$38*$A65/30*$AE$6*20/100,0)</f>
        <v>837</v>
      </c>
      <c r="Y65" s="178" t="n">
        <f aca="false">ROUND($X$38*$A65/30*$AE$4*70/100,0)+ROUND($X$38*$A65/30*$AE$6*70/100,0)+ROUND($X$38*$A65/30*$AE$8/100,0)</f>
        <v>2966</v>
      </c>
      <c r="Z65" s="177" t="n">
        <f aca="false">ROUND($Z$38*$A65/30*$AE$4*20/100,0)+ROUND($Z$38*$A65/30*$AE$6*20/100,0)</f>
        <v>875</v>
      </c>
      <c r="AA65" s="178" t="n">
        <f aca="false">ROUND($Z$38*$A65/30*$AE$4*70/100,0)+ROUND($Z$38*$A65/30*$AE$6*70/100,0)+ROUND($Z$38*$A65/30*$AE$8/100,0)</f>
        <v>3100</v>
      </c>
      <c r="AB65" s="177" t="n">
        <f aca="false">ROUND($AB$38*$A65/30*$AE$4*20/100,0)+ROUND($AB$38*$A65/30*$AE$6*20/100,0)</f>
        <v>913</v>
      </c>
      <c r="AC65" s="180" t="n">
        <f aca="false">ROUND($AB$38*$A65/30*$AE$4*70/100,0)+ROUND($AB$38*$A65/30*$AE$6*70/100,0)+ROUND($AB$38*$A65/30*$AE$8/100,0)</f>
        <v>3235</v>
      </c>
    </row>
    <row r="66" s="181" customFormat="true" ht="11.1" hidden="false" customHeight="true" outlineLevel="0" collapsed="false">
      <c r="A66" s="176" t="n">
        <v>27</v>
      </c>
      <c r="B66" s="177" t="n">
        <f aca="false">ROUND($B$38*$A66/30*$AE$4*20/100,0)+ROUND($B$38*$A66/30*$AE$6*20/100,0)</f>
        <v>521</v>
      </c>
      <c r="C66" s="178" t="n">
        <f aca="false">ROUND($B$38*$A66/30*$AE$4*70/100,0)+ROUND($B$38*$A66/30*$AE$6*70/100,0)+ROUND($B$38*$A66/30*$AE$8/100,0)</f>
        <v>1849</v>
      </c>
      <c r="D66" s="177" t="n">
        <f aca="false">ROUND($D$38*$A66/30*$AE$4*20/100,0)+ROUND($D$38*$A66/30*$AE$6*20/100,0)</f>
        <v>547</v>
      </c>
      <c r="E66" s="178" t="n">
        <f aca="false">ROUND($D$38*$A66/30*$AE$4*70/100,0)+ROUND($D$38*$A66/30*$AE$6*70/100,0)+ROUND($D$38*$A66/30*$AE$8/100,0)</f>
        <v>1936</v>
      </c>
      <c r="F66" s="177" t="n">
        <f aca="false">ROUND($F$38*$A66/30*$AE$4*20/100,0)+ROUND($F$38*$A66/30*$AE$6*20/100,0)</f>
        <v>572</v>
      </c>
      <c r="G66" s="178" t="n">
        <f aca="false">ROUND($F$38*$A66/30*$AE$4*70/100,0)+ROUND($F$38*$A66/30*$AE$6*70/100,0)+ROUND($F$38*$A66/30*$AE$8/100,0)</f>
        <v>2025</v>
      </c>
      <c r="H66" s="177" t="n">
        <f aca="false">ROUND($H$38*$A66/30*$AE$4*20/100,0)+ROUND($H$38*$A66/30*$AE$6*20/100,0)</f>
        <v>596</v>
      </c>
      <c r="I66" s="178" t="n">
        <f aca="false">ROUND($H$38*$A66/30*$AE$4*70/100,0)+ROUND($H$38*$A66/30*$AE$6*70/100,0)+ROUND($H$38*$A66/30*$AE$8/100,0)</f>
        <v>2112</v>
      </c>
      <c r="J66" s="177" t="n">
        <f aca="false">ROUND($J$38*$A66/30*$AE$4*20/100,0)+ROUND($J$38*$A66/30*$AE$6*20/100,0)</f>
        <v>628</v>
      </c>
      <c r="K66" s="178" t="n">
        <f aca="false">ROUND($J$38*$A66/30*$AE$4*70/100,0)+ROUND($J$38*$A66/30*$AE$6*70/100,0)+ROUND($J$38*$A66/30*$AE$8/100,0)</f>
        <v>2222</v>
      </c>
      <c r="L66" s="177" t="n">
        <f aca="false">ROUND($L$38*$A66/30*$AE$4*20/100,0)+ROUND($L$38*$A66/30*$AE$6*20/100,0)</f>
        <v>658</v>
      </c>
      <c r="M66" s="178" t="n">
        <f aca="false">ROUND($L$38*$A66/30*$AE$4*70/100,0)+ROUND($L$38*$A66/30*$AE$6*70/100,0)+ROUND($L$38*$A66/30*$AE$8/100,0)</f>
        <v>2333</v>
      </c>
      <c r="N66" s="177" t="n">
        <f aca="false">ROUND($N$38*$A66/30*$AE$4*20/100,0)+ROUND($N$38*$A66/30*$AE$6*20/100,0)</f>
        <v>689</v>
      </c>
      <c r="O66" s="178" t="n">
        <f aca="false">ROUND($N$38*$A66/30*$AE$4*70/100,0)+ROUND($N$38*$A66/30*$AE$6*70/100,0)+ROUND($N$38*$A66/30*$AE$8/100,0)</f>
        <v>2443</v>
      </c>
      <c r="P66" s="177" t="n">
        <f aca="false">ROUND($P$38*$A66/30*$AE$4*20/100,0)+ROUND($P$38*$A66/30*$AE$6*20/100,0)</f>
        <v>721</v>
      </c>
      <c r="Q66" s="178" t="n">
        <f aca="false">ROUND($P$38*$A66/30*$AE$4*70/100,0)+ROUND($P$38*$A66/30*$AE$6*70/100,0)+ROUND($P$38*$A66/30*$AE$8/100,0)</f>
        <v>2552</v>
      </c>
      <c r="R66" s="177" t="n">
        <f aca="false">ROUND($R$38*$A66/30*$AE$4*20/100,0)+ROUND($R$38*$A66/30*$AE$6*20/100,0)</f>
        <v>751</v>
      </c>
      <c r="S66" s="178" t="n">
        <f aca="false">ROUND($R$38*$A66/30*$AE$4*70/100,0)+ROUND($R$38*$A66/30*$AE$6*70/100,0)+ROUND($R$38*$A66/30*$AE$8/100,0)</f>
        <v>2663</v>
      </c>
      <c r="T66" s="177" t="n">
        <f aca="false">ROUND($T$38*$A66/30*$AE$4*20/100,0)+ROUND($T$38*$A66/30*$AE$6*20/100,0)</f>
        <v>791</v>
      </c>
      <c r="U66" s="178" t="n">
        <f aca="false">ROUND($T$38*$A66/30*$AE$4*70/100,0)+ROUND($T$38*$A66/30*$AE$6*70/100,0)+ROUND($T$38*$A66/30*$AE$8/100,0)</f>
        <v>2802</v>
      </c>
      <c r="V66" s="177" t="n">
        <f aca="false">ROUND($V$38*$A66/30*$AE$4*20/100,0)+ROUND($V$38*$A66/30*$AE$6*20/100,0)</f>
        <v>830</v>
      </c>
      <c r="W66" s="178" t="n">
        <f aca="false">ROUND($V$38*$A66/30*$AE$4*70/100,0)+ROUND($V$38*$A66/30*$AE$6*70/100,0)+ROUND($V$38*$A66/30*$AE$8/100,0)</f>
        <v>2942</v>
      </c>
      <c r="X66" s="177" t="n">
        <f aca="false">ROUND($X$38*$A66/30*$AE$4*20/100,0)+ROUND($X$38*$A66/30*$AE$6*20/100,0)</f>
        <v>870</v>
      </c>
      <c r="Y66" s="178" t="n">
        <f aca="false">ROUND($X$38*$A66/30*$AE$4*70/100,0)+ROUND($X$38*$A66/30*$AE$6*70/100,0)+ROUND($X$38*$A66/30*$AE$8/100,0)</f>
        <v>3081</v>
      </c>
      <c r="Z66" s="177" t="n">
        <f aca="false">ROUND($Z$38*$A66/30*$AE$4*20/100,0)+ROUND($Z$38*$A66/30*$AE$6*20/100,0)</f>
        <v>909</v>
      </c>
      <c r="AA66" s="178" t="n">
        <f aca="false">ROUND($Z$38*$A66/30*$AE$4*70/100,0)+ROUND($Z$38*$A66/30*$AE$6*70/100,0)+ROUND($Z$38*$A66/30*$AE$8/100,0)</f>
        <v>3221</v>
      </c>
      <c r="AB66" s="177" t="n">
        <f aca="false">ROUND($AB$38*$A66/30*$AE$4*20/100,0)+ROUND($AB$38*$A66/30*$AE$6*20/100,0)</f>
        <v>948</v>
      </c>
      <c r="AC66" s="180" t="n">
        <f aca="false">ROUND($AB$38*$A66/30*$AE$4*70/100,0)+ROUND($AB$38*$A66/30*$AE$6*70/100,0)+ROUND($AB$38*$A66/30*$AE$8/100,0)</f>
        <v>3360</v>
      </c>
    </row>
    <row r="67" s="181" customFormat="true" ht="11.1" hidden="false" customHeight="true" outlineLevel="0" collapsed="false">
      <c r="A67" s="176" t="n">
        <v>28</v>
      </c>
      <c r="B67" s="177" t="n">
        <f aca="false">ROUND($B$38*$A67/30*$AE$4*20/100,0)+ROUND($B$38*$A67/30*$AE$6*20/100,0)</f>
        <v>541</v>
      </c>
      <c r="C67" s="178" t="n">
        <f aca="false">ROUND($B$38*$A67/30*$AE$4*70/100,0)+ROUND($B$38*$A67/30*$AE$6*70/100,0)+ROUND($B$38*$A67/30*$AE$8/100,0)</f>
        <v>1918</v>
      </c>
      <c r="D67" s="177" t="n">
        <f aca="false">ROUND($D$38*$A67/30*$AE$4*20/100,0)+ROUND($D$38*$A67/30*$AE$6*20/100,0)</f>
        <v>566</v>
      </c>
      <c r="E67" s="178" t="n">
        <f aca="false">ROUND($D$38*$A67/30*$AE$4*70/100,0)+ROUND($D$38*$A67/30*$AE$6*70/100,0)+ROUND($D$38*$A67/30*$AE$8/100,0)</f>
        <v>2008</v>
      </c>
      <c r="F67" s="177" t="n">
        <f aca="false">ROUND($F$38*$A67/30*$AE$4*20/100,0)+ROUND($F$38*$A67/30*$AE$6*20/100,0)</f>
        <v>593</v>
      </c>
      <c r="G67" s="178" t="n">
        <f aca="false">ROUND($F$38*$A67/30*$AE$4*70/100,0)+ROUND($F$38*$A67/30*$AE$6*70/100,0)+ROUND($F$38*$A67/30*$AE$8/100,0)</f>
        <v>2099</v>
      </c>
      <c r="H67" s="177" t="n">
        <f aca="false">ROUND($H$38*$A67/30*$AE$4*20/100,0)+ROUND($H$38*$A67/30*$AE$6*20/100,0)</f>
        <v>618</v>
      </c>
      <c r="I67" s="178" t="n">
        <f aca="false">ROUND($H$38*$A67/30*$AE$4*70/100,0)+ROUND($H$38*$A67/30*$AE$6*70/100,0)+ROUND($H$38*$A67/30*$AE$8/100,0)</f>
        <v>2191</v>
      </c>
      <c r="J67" s="177" t="n">
        <f aca="false">ROUND($J$38*$A67/30*$AE$4*20/100,0)+ROUND($J$38*$A67/30*$AE$6*20/100,0)</f>
        <v>651</v>
      </c>
      <c r="K67" s="178" t="n">
        <f aca="false">ROUND($J$38*$A67/30*$AE$4*70/100,0)+ROUND($J$38*$A67/30*$AE$6*70/100,0)+ROUND($J$38*$A67/30*$AE$8/100,0)</f>
        <v>2305</v>
      </c>
      <c r="L67" s="177" t="n">
        <f aca="false">ROUND($L$38*$A67/30*$AE$4*20/100,0)+ROUND($L$38*$A67/30*$AE$6*20/100,0)</f>
        <v>682</v>
      </c>
      <c r="M67" s="178" t="n">
        <f aca="false">ROUND($L$38*$A67/30*$AE$4*70/100,0)+ROUND($L$38*$A67/30*$AE$6*70/100,0)+ROUND($L$38*$A67/30*$AE$8/100,0)</f>
        <v>2419</v>
      </c>
      <c r="N67" s="177" t="n">
        <f aca="false">ROUND($N$38*$A67/30*$AE$4*20/100,0)+ROUND($N$38*$A67/30*$AE$6*20/100,0)</f>
        <v>715</v>
      </c>
      <c r="O67" s="178" t="n">
        <f aca="false">ROUND($N$38*$A67/30*$AE$4*70/100,0)+ROUND($N$38*$A67/30*$AE$6*70/100,0)+ROUND($N$38*$A67/30*$AE$8/100,0)</f>
        <v>2533</v>
      </c>
      <c r="P67" s="177" t="n">
        <f aca="false">ROUND($P$38*$A67/30*$AE$4*20/100,0)+ROUND($P$38*$A67/30*$AE$6*20/100,0)</f>
        <v>747</v>
      </c>
      <c r="Q67" s="178" t="n">
        <f aca="false">ROUND($P$38*$A67/30*$AE$4*70/100,0)+ROUND($P$38*$A67/30*$AE$6*70/100,0)+ROUND($P$38*$A67/30*$AE$8/100,0)</f>
        <v>2646</v>
      </c>
      <c r="R67" s="177" t="n">
        <f aca="false">ROUND($R$38*$A67/30*$AE$4*20/100,0)+ROUND($R$38*$A67/30*$AE$6*20/100,0)</f>
        <v>779</v>
      </c>
      <c r="S67" s="178" t="n">
        <f aca="false">ROUND($R$38*$A67/30*$AE$4*70/100,0)+ROUND($R$38*$A67/30*$AE$6*70/100,0)+ROUND($R$38*$A67/30*$AE$8/100,0)</f>
        <v>2761</v>
      </c>
      <c r="T67" s="177" t="n">
        <f aca="false">ROUND($T$38*$A67/30*$AE$4*20/100,0)+ROUND($T$38*$A67/30*$AE$6*20/100,0)</f>
        <v>820</v>
      </c>
      <c r="U67" s="178" t="n">
        <f aca="false">ROUND($T$38*$A67/30*$AE$4*70/100,0)+ROUND($T$38*$A67/30*$AE$6*70/100,0)+ROUND($T$38*$A67/30*$AE$8/100,0)</f>
        <v>2907</v>
      </c>
      <c r="V67" s="177" t="n">
        <f aca="false">ROUND($V$38*$A67/30*$AE$4*20/100,0)+ROUND($V$38*$A67/30*$AE$6*20/100,0)</f>
        <v>861</v>
      </c>
      <c r="W67" s="178" t="n">
        <f aca="false">ROUND($V$38*$A67/30*$AE$4*70/100,0)+ROUND($V$38*$A67/30*$AE$6*70/100,0)+ROUND($V$38*$A67/30*$AE$8/100,0)</f>
        <v>3050</v>
      </c>
      <c r="X67" s="177" t="n">
        <f aca="false">ROUND($X$38*$A67/30*$AE$4*20/100,0)+ROUND($X$38*$A67/30*$AE$6*20/100,0)</f>
        <v>901</v>
      </c>
      <c r="Y67" s="178" t="n">
        <f aca="false">ROUND($X$38*$A67/30*$AE$4*70/100,0)+ROUND($X$38*$A67/30*$AE$6*70/100,0)+ROUND($X$38*$A67/30*$AE$8/100,0)</f>
        <v>3194</v>
      </c>
      <c r="Z67" s="177" t="n">
        <f aca="false">ROUND($Z$38*$A67/30*$AE$4*20/100,0)+ROUND($Z$38*$A67/30*$AE$6*20/100,0)</f>
        <v>942</v>
      </c>
      <c r="AA67" s="178" t="n">
        <f aca="false">ROUND($Z$38*$A67/30*$AE$4*70/100,0)+ROUND($Z$38*$A67/30*$AE$6*70/100,0)+ROUND($Z$38*$A67/30*$AE$8/100,0)</f>
        <v>3340</v>
      </c>
      <c r="AB67" s="177" t="n">
        <f aca="false">ROUND($AB$38*$A67/30*$AE$4*20/100,0)+ROUND($AB$38*$A67/30*$AE$6*20/100,0)</f>
        <v>983</v>
      </c>
      <c r="AC67" s="180" t="n">
        <f aca="false">ROUND($AB$38*$A67/30*$AE$4*70/100,0)+ROUND($AB$38*$A67/30*$AE$6*70/100,0)+ROUND($AB$38*$A67/30*$AE$8/100,0)</f>
        <v>3484</v>
      </c>
    </row>
    <row r="68" s="181" customFormat="true" ht="11.1" hidden="false" customHeight="true" outlineLevel="0" collapsed="false">
      <c r="A68" s="176" t="n">
        <v>29</v>
      </c>
      <c r="B68" s="177" t="n">
        <f aca="false">ROUND($B$38*$A68/30*$AE$4*20/100,0)+ROUND($B$38*$A68/30*$AE$6*20/100,0)</f>
        <v>561</v>
      </c>
      <c r="C68" s="178" t="n">
        <f aca="false">ROUND($B$38*$A68/30*$AE$4*70/100,0)+ROUND($B$38*$A68/30*$AE$6*70/100,0)+ROUND($B$38*$A68/30*$AE$8/100,0)</f>
        <v>1985</v>
      </c>
      <c r="D68" s="177" t="n">
        <f aca="false">ROUND($D$38*$A68/30*$AE$4*20/100,0)+ROUND($D$38*$A68/30*$AE$6*20/100,0)</f>
        <v>587</v>
      </c>
      <c r="E68" s="178" t="n">
        <f aca="false">ROUND($D$38*$A68/30*$AE$4*70/100,0)+ROUND($D$38*$A68/30*$AE$6*70/100,0)+ROUND($D$38*$A68/30*$AE$8/100,0)</f>
        <v>2081</v>
      </c>
      <c r="F68" s="177" t="n">
        <f aca="false">ROUND($F$38*$A68/30*$AE$4*20/100,0)+ROUND($F$38*$A68/30*$AE$6*20/100,0)</f>
        <v>613</v>
      </c>
      <c r="G68" s="178" t="n">
        <f aca="false">ROUND($F$38*$A68/30*$AE$4*70/100,0)+ROUND($F$38*$A68/30*$AE$6*70/100,0)+ROUND($F$38*$A68/30*$AE$8/100,0)</f>
        <v>2175</v>
      </c>
      <c r="H68" s="177" t="n">
        <f aca="false">ROUND($H$38*$A68/30*$AE$4*20/100,0)+ROUND($H$38*$A68/30*$AE$6*20/100,0)</f>
        <v>641</v>
      </c>
      <c r="I68" s="178" t="n">
        <f aca="false">ROUND($H$38*$A68/30*$AE$4*70/100,0)+ROUND($H$38*$A68/30*$AE$6*70/100,0)+ROUND($H$38*$A68/30*$AE$8/100,0)</f>
        <v>2269</v>
      </c>
      <c r="J68" s="177" t="n">
        <f aca="false">ROUND($J$38*$A68/30*$AE$4*20/100,0)+ROUND($J$38*$A68/30*$AE$6*20/100,0)</f>
        <v>674</v>
      </c>
      <c r="K68" s="178" t="n">
        <f aca="false">ROUND($J$38*$A68/30*$AE$4*70/100,0)+ROUND($J$38*$A68/30*$AE$6*70/100,0)+ROUND($J$38*$A68/30*$AE$8/100,0)</f>
        <v>2387</v>
      </c>
      <c r="L68" s="177" t="n">
        <f aca="false">ROUND($L$38*$A68/30*$AE$4*20/100,0)+ROUND($L$38*$A68/30*$AE$6*20/100,0)</f>
        <v>707</v>
      </c>
      <c r="M68" s="178" t="n">
        <f aca="false">ROUND($L$38*$A68/30*$AE$4*70/100,0)+ROUND($L$38*$A68/30*$AE$6*70/100,0)+ROUND($L$38*$A68/30*$AE$8/100,0)</f>
        <v>2505</v>
      </c>
      <c r="N68" s="177" t="n">
        <f aca="false">ROUND($N$38*$A68/30*$AE$4*20/100,0)+ROUND($N$38*$A68/30*$AE$6*20/100,0)</f>
        <v>740</v>
      </c>
      <c r="O68" s="178" t="n">
        <f aca="false">ROUND($N$38*$A68/30*$AE$4*70/100,0)+ROUND($N$38*$A68/30*$AE$6*70/100,0)+ROUND($N$38*$A68/30*$AE$8/100,0)</f>
        <v>2623</v>
      </c>
      <c r="P68" s="177" t="n">
        <f aca="false">ROUND($P$38*$A68/30*$AE$4*20/100,0)+ROUND($P$38*$A68/30*$AE$6*20/100,0)</f>
        <v>773</v>
      </c>
      <c r="Q68" s="178" t="n">
        <f aca="false">ROUND($P$38*$A68/30*$AE$4*70/100,0)+ROUND($P$38*$A68/30*$AE$6*70/100,0)+ROUND($P$38*$A68/30*$AE$8/100,0)</f>
        <v>2742</v>
      </c>
      <c r="R68" s="177" t="n">
        <f aca="false">ROUND($R$38*$A68/30*$AE$4*20/100,0)+ROUND($R$38*$A68/30*$AE$6*20/100,0)</f>
        <v>807</v>
      </c>
      <c r="S68" s="178" t="n">
        <f aca="false">ROUND($R$38*$A68/30*$AE$4*70/100,0)+ROUND($R$38*$A68/30*$AE$6*70/100,0)+ROUND($R$38*$A68/30*$AE$8/100,0)</f>
        <v>2860</v>
      </c>
      <c r="T68" s="177" t="n">
        <f aca="false">ROUND($T$38*$A68/30*$AE$4*20/100,0)+ROUND($T$38*$A68/30*$AE$6*20/100,0)</f>
        <v>849</v>
      </c>
      <c r="U68" s="178" t="n">
        <f aca="false">ROUND($T$38*$A68/30*$AE$4*70/100,0)+ROUND($T$38*$A68/30*$AE$6*70/100,0)+ROUND($T$38*$A68/30*$AE$8/100,0)</f>
        <v>3009</v>
      </c>
      <c r="V68" s="177" t="n">
        <f aca="false">ROUND($V$38*$A68/30*$AE$4*20/100,0)+ROUND($V$38*$A68/30*$AE$6*20/100,0)</f>
        <v>892</v>
      </c>
      <c r="W68" s="178" t="n">
        <f aca="false">ROUND($V$38*$A68/30*$AE$4*70/100,0)+ROUND($V$38*$A68/30*$AE$6*70/100,0)+ROUND($V$38*$A68/30*$AE$8/100,0)</f>
        <v>3159</v>
      </c>
      <c r="X68" s="177" t="n">
        <f aca="false">ROUND($X$38*$A68/30*$AE$4*20/100,0)+ROUND($X$38*$A68/30*$AE$6*20/100,0)</f>
        <v>934</v>
      </c>
      <c r="Y68" s="178" t="n">
        <f aca="false">ROUND($X$38*$A68/30*$AE$4*70/100,0)+ROUND($X$38*$A68/30*$AE$6*70/100,0)+ROUND($X$38*$A68/30*$AE$8/100,0)</f>
        <v>3309</v>
      </c>
      <c r="Z68" s="177" t="n">
        <f aca="false">ROUND($Z$38*$A68/30*$AE$4*20/100,0)+ROUND($Z$38*$A68/30*$AE$6*20/100,0)</f>
        <v>976</v>
      </c>
      <c r="AA68" s="178" t="n">
        <f aca="false">ROUND($Z$38*$A68/30*$AE$4*70/100,0)+ROUND($Z$38*$A68/30*$AE$6*70/100,0)+ROUND($Z$38*$A68/30*$AE$8/100,0)</f>
        <v>3458</v>
      </c>
      <c r="AB68" s="177" t="n">
        <f aca="false">ROUND($AB$38*$A68/30*$AE$4*20/100,0)+ROUND($AB$38*$A68/30*$AE$6*20/100,0)</f>
        <v>1019</v>
      </c>
      <c r="AC68" s="180" t="n">
        <f aca="false">ROUND($AB$38*$A68/30*$AE$4*70/100,0)+ROUND($AB$38*$A68/30*$AE$6*70/100,0)+ROUND($AB$38*$A68/30*$AE$8/100,0)</f>
        <v>3608</v>
      </c>
    </row>
    <row r="69" s="181" customFormat="true" ht="11.1" hidden="false" customHeight="true" outlineLevel="0" collapsed="false">
      <c r="A69" s="191" t="n">
        <v>30</v>
      </c>
      <c r="B69" s="177" t="n">
        <f aca="false">ROUND($B$38*$A69/30*$AE$4*20/100,0)+ROUND($B$38*$A69/30*$AE$6*20/100,0)</f>
        <v>579</v>
      </c>
      <c r="C69" s="178" t="n">
        <f aca="false">ROUND($B$38*$A69/30*$AE$4*70/100,0)+ROUND($B$38*$A69/30*$AE$6*70/100,0)+ROUND($B$38*$A69/30*$AE$8/100,0)</f>
        <v>2053</v>
      </c>
      <c r="D69" s="177" t="n">
        <f aca="false">ROUND($D$38*$A69/30*$AE$4*20/100,0)+ROUND($D$38*$A69/30*$AE$6*20/100,0)</f>
        <v>607</v>
      </c>
      <c r="E69" s="178" t="n">
        <f aca="false">ROUND($D$38*$A69/30*$AE$4*70/100,0)+ROUND($D$38*$A69/30*$AE$6*70/100,0)+ROUND($D$38*$A69/30*$AE$8/100,0)</f>
        <v>2151</v>
      </c>
      <c r="F69" s="177" t="n">
        <f aca="false">ROUND($F$38*$A69/30*$AE$4*20/100,0)+ROUND($F$38*$A69/30*$AE$6*20/100,0)</f>
        <v>635</v>
      </c>
      <c r="G69" s="178" t="n">
        <f aca="false">ROUND($F$38*$A69/30*$AE$4*70/100,0)+ROUND($F$38*$A69/30*$AE$6*70/100,0)+ROUND($F$38*$A69/30*$AE$8/100,0)</f>
        <v>2250</v>
      </c>
      <c r="H69" s="177" t="n">
        <f aca="false">ROUND($H$38*$A69/30*$AE$4*20/100,0)+ROUND($H$38*$A69/30*$AE$6*20/100,0)</f>
        <v>663</v>
      </c>
      <c r="I69" s="178" t="n">
        <f aca="false">ROUND($H$38*$A69/30*$AE$4*70/100,0)+ROUND($H$38*$A69/30*$AE$6*70/100,0)+ROUND($H$38*$A69/30*$AE$8/100,0)</f>
        <v>2348</v>
      </c>
      <c r="J69" s="177" t="n">
        <f aca="false">ROUND($J$38*$A69/30*$AE$4*20/100,0)+ROUND($J$38*$A69/30*$AE$6*20/100,0)</f>
        <v>697</v>
      </c>
      <c r="K69" s="178" t="n">
        <f aca="false">ROUND($J$38*$A69/30*$AE$4*70/100,0)+ROUND($J$38*$A69/30*$AE$6*70/100,0)+ROUND($J$38*$A69/30*$AE$8/100,0)</f>
        <v>2469</v>
      </c>
      <c r="L69" s="177" t="n">
        <f aca="false">ROUND($L$38*$A69/30*$AE$4*20/100,0)+ROUND($L$38*$A69/30*$AE$6*20/100,0)</f>
        <v>732</v>
      </c>
      <c r="M69" s="178" t="n">
        <f aca="false">ROUND($L$38*$A69/30*$AE$4*70/100,0)+ROUND($L$38*$A69/30*$AE$6*70/100,0)+ROUND($L$38*$A69/30*$AE$8/100,0)</f>
        <v>2592</v>
      </c>
      <c r="N69" s="177" t="n">
        <f aca="false">ROUND($N$38*$A69/30*$AE$4*20/100,0)+ROUND($N$38*$A69/30*$AE$6*20/100,0)</f>
        <v>766</v>
      </c>
      <c r="O69" s="178" t="n">
        <f aca="false">ROUND($N$38*$A69/30*$AE$4*70/100,0)+ROUND($N$38*$A69/30*$AE$6*70/100,0)+ROUND($N$38*$A69/30*$AE$8/100,0)</f>
        <v>2714</v>
      </c>
      <c r="P69" s="177" t="n">
        <f aca="false">ROUND($P$38*$A69/30*$AE$4*20/100,0)+ROUND($P$38*$A69/30*$AE$6*20/100,0)</f>
        <v>801</v>
      </c>
      <c r="Q69" s="178" t="n">
        <f aca="false">ROUND($P$38*$A69/30*$AE$4*70/100,0)+ROUND($P$38*$A69/30*$AE$6*70/100,0)+ROUND($P$38*$A69/30*$AE$8/100,0)</f>
        <v>2837</v>
      </c>
      <c r="R69" s="177" t="n">
        <f aca="false">ROUND($R$38*$A69/30*$AE$4*20/100,0)+ROUND($R$38*$A69/30*$AE$6*20/100,0)</f>
        <v>835</v>
      </c>
      <c r="S69" s="178" t="n">
        <f aca="false">ROUND($R$38*$A69/30*$AE$4*70/100,0)+ROUND($R$38*$A69/30*$AE$6*70/100,0)+ROUND($R$38*$A69/30*$AE$8/100,0)</f>
        <v>2958</v>
      </c>
      <c r="T69" s="177" t="n">
        <f aca="false">ROUND($T$38*$A69/30*$AE$4*20/100,0)+ROUND($T$38*$A69/30*$AE$6*20/100,0)</f>
        <v>878</v>
      </c>
      <c r="U69" s="178" t="n">
        <f aca="false">ROUND($T$38*$A69/30*$AE$4*70/100,0)+ROUND($T$38*$A69/30*$AE$6*70/100,0)+ROUND($T$38*$A69/30*$AE$8/100,0)</f>
        <v>3113</v>
      </c>
      <c r="V69" s="177" t="n">
        <f aca="false">ROUND($V$38*$A69/30*$AE$4*20/100,0)+ROUND($V$38*$A69/30*$AE$6*20/100,0)</f>
        <v>922</v>
      </c>
      <c r="W69" s="178" t="n">
        <f aca="false">ROUND($V$38*$A69/30*$AE$4*70/100,0)+ROUND($V$38*$A69/30*$AE$6*70/100,0)+ROUND($V$38*$A69/30*$AE$8/100,0)</f>
        <v>3268</v>
      </c>
      <c r="X69" s="177" t="n">
        <f aca="false">ROUND($X$38*$A69/30*$AE$4*20/100,0)+ROUND($X$38*$A69/30*$AE$6*20/100,0)</f>
        <v>966</v>
      </c>
      <c r="Y69" s="178" t="n">
        <f aca="false">ROUND($X$38*$A69/30*$AE$4*70/100,0)+ROUND($X$38*$A69/30*$AE$6*70/100,0)+ROUND($X$38*$A69/30*$AE$8/100,0)</f>
        <v>3423</v>
      </c>
      <c r="Z69" s="184" t="n">
        <f aca="false">ROUND($Z$38*$A69/30*$AE$4*20/100,0)+ROUND($Z$38*$A69/30*$AE$6*20/100,0)</f>
        <v>1010</v>
      </c>
      <c r="AA69" s="178" t="n">
        <f aca="false">ROUND($Z$38*$A69/30*$AE$4*70/100,0)+ROUND($Z$38*$A69/30*$AE$6*70/100,0)+ROUND($Z$38*$A69/30*$AE$8/100,0)</f>
        <v>3578</v>
      </c>
      <c r="AB69" s="177" t="n">
        <f aca="false">ROUND($AB$38*$A69/30*$AE$4*20/100,0)+ROUND($AB$38*$A69/30*$AE$6*20/100,0)</f>
        <v>1054</v>
      </c>
      <c r="AC69" s="180" t="n">
        <f aca="false">ROUND($AB$38*$A69/30*$AE$4*70/100,0)+ROUND($AB$38*$A69/30*$AE$6*70/100,0)+ROUND($AB$38*$A69/30*$AE$8/100,0)</f>
        <v>3733</v>
      </c>
    </row>
    <row r="70" customFormat="false" ht="12" hidden="false" customHeight="tru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</row>
    <row r="71" customFormat="false" ht="12" hidden="false" customHeight="tru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4" t="s">
        <v>156</v>
      </c>
      <c r="AC71" s="194"/>
    </row>
    <row r="72" s="162" customFormat="true" ht="12" hidden="false" customHeight="tru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</row>
    <row r="73" customFormat="false" ht="12" hidden="fals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</row>
    <row r="74" customFormat="false" ht="12" hidden="false" customHeight="tru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8"/>
      <c r="X74" s="198"/>
      <c r="Y74" s="198"/>
      <c r="Z74" s="198"/>
      <c r="AA74" s="199" t="s">
        <v>157</v>
      </c>
      <c r="AB74" s="199"/>
      <c r="AC74" s="199"/>
    </row>
  </sheetData>
  <mergeCells count="54">
    <mergeCell ref="A1:AC1"/>
    <mergeCell ref="A2:AC2"/>
    <mergeCell ref="A3:A5"/>
    <mergeCell ref="B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0:AC70"/>
    <mergeCell ref="A71:AA71"/>
    <mergeCell ref="A73:AC73"/>
    <mergeCell ref="A74:V7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1:45:26Z</dcterms:created>
  <dc:creator>李玉芳</dc:creator>
  <dc:description/>
  <dc:language>en-US</dc:language>
  <cp:lastModifiedBy>user</cp:lastModifiedBy>
  <cp:lastPrinted>2021-01-15T03:06:12Z</cp:lastPrinted>
  <dcterms:modified xsi:type="dcterms:W3CDTF">2021-01-15T03:08:38Z</dcterms:modified>
  <cp:revision>0</cp:revision>
  <dc:subject/>
  <dc:title/>
</cp:coreProperties>
</file>